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PCION 1" sheetId="1" state="hidden" r:id="rId2"/>
    <sheet name="OPCION 2" sheetId="2" state="hidden" r:id="rId3"/>
    <sheet name="Reporte de metas ajustada A (3)" sheetId="3" state="hidden" r:id="rId4"/>
    <sheet name="OPCION 2.1 (2)" sheetId="4" state="visible" r:id="rId5"/>
    <sheet name="OPCION 2.1" sheetId="5" state="hidden" r:id="rId6"/>
    <sheet name="ESTADO ACT 31 DIC 2024 (2)" sheetId="6" state="hidden" r:id="rId7"/>
    <sheet name="Ficha Plan de Acción A2" sheetId="7" state="hidden" r:id="rId8"/>
  </sheets>
  <externalReferences>
    <externalReference r:id="rId9"/>
  </externalReferences>
  <definedNames>
    <definedName function="false" hidden="false" localSheetId="6" name="_xlnm.Print_Area" vbProcedure="false">'Ficha Plan de Acción A2'!$A$1:$N$80</definedName>
    <definedName function="false" hidden="false" localSheetId="0" name="_xlnm.Print_Area" vbProcedure="false">'OPCION 1'!$A$1:$M$86</definedName>
    <definedName function="false" hidden="false" localSheetId="1" name="_xlnm.Print_Area" vbProcedure="false">'OPCION 2'!$A$1:$J$58</definedName>
    <definedName function="false" hidden="false" localSheetId="4" name="_xlnm.Print_Area" vbProcedure="false">'OPCION 2.1'!$A$1:$Q$51</definedName>
    <definedName function="false" hidden="false" localSheetId="3" name="_xlnm.Print_Area" vbProcedure="false">'OPCION 2.1 (2)'!$A$1:$Q$78</definedName>
    <definedName function="false" hidden="false" localSheetId="2" name="_xlnm.Print_Area" vbProcedure="false">'Reporte de metas ajustada A (3)'!$A$1:$P$93</definedName>
    <definedName function="false" hidden="false" name="ACTIVOS" vbProcedure="false">[1]PATRIMONIO!$A$1:$C$25</definedName>
    <definedName function="false" hidden="false" name="ESF" vbProcedure="false">[1]ESF!$D$4:$L$32</definedName>
    <definedName function="false" hidden="false" name="INGRESOS" vbProcedure="false">[1]INGRESOS!$A$1:$C$25</definedName>
    <definedName function="false" hidden="false" name="PAT" vbProcedure="false">[1]ACTIVO!$A$1:$C$25</definedName>
    <definedName function="false" hidden="false" name="RESUL" vbProcedure="false">[1]RESULTADOS!$C$3:$T$31</definedName>
    <definedName function="false" hidden="false" name="RESULECO" vbProcedure="false">[1]RESULECO!$A$1:$C$25</definedName>
    <definedName function="false" hidden="false" name="RESULFIN" vbProcedure="false">[1]RESULFIN!$A$1:$C$25</definedName>
    <definedName function="false" hidden="false" localSheetId="5" name="_xlnm.Criteria" vbProcedure="false">'estado act 31 dic 2024 (2)'!#ref!</definedName>
    <definedName function="false" hidden="false" localSheetId="5" name="_xlnm.Extract" vbProcedure="false">'estado act 31 dic 2024 (2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2" uniqueCount="565">
  <si>
    <t xml:space="preserve">Ficha de Seguimiento de Metas del Plan Sectorial XXX</t>
  </si>
  <si>
    <t xml:space="preserve">SECCIÓN 1: INFORMACIÓN GENERAL DE LA ENTIDAD</t>
  </si>
  <si>
    <t xml:space="preserve">Gabinete Sectorial</t>
  </si>
  <si>
    <t xml:space="preserve">Entidad Rectora</t>
  </si>
  <si>
    <t xml:space="preserve">Entidad responsable de la meta sectorial</t>
  </si>
  <si>
    <t xml:space="preserve">SECCIÓN 2:  ALINEACIÓN CONFORME A LA FICHA DE METAS SECTORIALES AL PND</t>
  </si>
  <si>
    <t xml:space="preserve">Meta del Plan Sectorial</t>
  </si>
  <si>
    <t xml:space="preserve">Eje PND:</t>
  </si>
  <si>
    <t xml:space="preserve">Objetivo PND</t>
  </si>
  <si>
    <t xml:space="preserve">Política PND</t>
  </si>
  <si>
    <t xml:space="preserve">Meta PND</t>
  </si>
  <si>
    <t xml:space="preserve">Indicador PND</t>
  </si>
  <si>
    <t xml:space="preserve">Obj ODS:</t>
  </si>
  <si>
    <t xml:space="preserve">Meta ODS:</t>
  </si>
  <si>
    <r>
      <rPr>
        <sz val="11"/>
        <rFont val="Barlow Condensed"/>
        <family val="0"/>
        <charset val="1"/>
      </rPr>
      <t xml:space="preserve">Seleccione con una </t>
    </r>
    <r>
      <rPr>
        <b val="true"/>
        <sz val="11"/>
        <rFont val="Barlow Condensed"/>
        <family val="0"/>
        <charset val="1"/>
      </rPr>
      <t xml:space="preserve">X</t>
    </r>
    <r>
      <rPr>
        <sz val="11"/>
        <rFont val="Barlow Condensed"/>
        <family val="0"/>
        <charset val="1"/>
      </rPr>
      <t xml:space="preserve"> si la meta se encuentra adicional en alguno de los siguientes instrumentos de planificación:</t>
    </r>
  </si>
  <si>
    <t xml:space="preserve">Plan Nacional de Desarrollo</t>
  </si>
  <si>
    <t xml:space="preserve">Planificación Instiucional </t>
  </si>
  <si>
    <t xml:space="preserve">SECCIÓN 3: RESULTADOS DE LA META</t>
  </si>
  <si>
    <t xml:space="preserve">Naturaleza de meta:</t>
  </si>
  <si>
    <t xml:space="preserve">Unidad de medida:</t>
  </si>
  <si>
    <t xml:space="preserve">Año</t>
  </si>
  <si>
    <t xml:space="preserve">Meta</t>
  </si>
  <si>
    <t xml:space="preserve">Resultado</t>
  </si>
  <si>
    <t xml:space="preserve">Línea base</t>
  </si>
  <si>
    <t xml:space="preserve">SECCIÓN 4: ACCIONES, LOGROS, Y NUDOS CRÍTICOS</t>
  </si>
  <si>
    <t xml:space="preserve">Acciones para cumplimiento de meta sectorial 20XX</t>
  </si>
  <si>
    <t xml:space="preserve">Nro.</t>
  </si>
  <si>
    <t xml:space="preserve">1) Acción
(Máx. 30 palabras)
(verbo infinitivo+actividad, bien o servicio+propósito )</t>
  </si>
  <si>
    <t xml:space="preserve">2) Descripción de la Acción 
(Máx. 100 palabras)
</t>
  </si>
  <si>
    <t xml:space="preserve">3) Tipo/categoría de la Acción</t>
  </si>
  <si>
    <t xml:space="preserve">4) Resultado obtenido
(Número + unidad de medida)</t>
  </si>
  <si>
    <t xml:space="preserve">1.</t>
  </si>
  <si>
    <t xml:space="preserve">2.</t>
  </si>
  <si>
    <t xml:space="preserve">…</t>
  </si>
  <si>
    <t xml:space="preserve">n.</t>
  </si>
  <si>
    <t xml:space="preserve">Nudos Críticos para cumplimiento de meta sectorial 20XX</t>
  </si>
  <si>
    <t xml:space="preserve">5) Nudo Crítico
(Máx. 30 palabras)
(Limitación + afección + objeto afectado)</t>
  </si>
  <si>
    <t xml:space="preserve">6) Descripción del nudo crítico
(Máx. 100 palabras)</t>
  </si>
  <si>
    <t xml:space="preserve">7) Tipo/categoría del Nudo crítico</t>
  </si>
  <si>
    <t xml:space="preserve">Logros para cumplimiento de meta 20XX</t>
  </si>
  <si>
    <t xml:space="preserve">8) Logro
(Máx. 30 palabras)
(Sustantivo + Acción del logro)</t>
  </si>
  <si>
    <t xml:space="preserve">9) Beneficiarios / Impacto
Periodicidad + Resultado + Unidad de medida + Cómo (acción)</t>
  </si>
  <si>
    <t xml:space="preserve"> Dónde (Ubicación)
(Provincia, Ciudad)</t>
  </si>
  <si>
    <t xml:space="preserve">SECCIÓN 5: FIRMAS DE RESPONSABILIDAD</t>
  </si>
  <si>
    <t xml:space="preserve">Firmas de Responsabilidad</t>
  </si>
  <si>
    <t xml:space="preserve">Elaborado por:</t>
  </si>
  <si>
    <t xml:space="preserve">Validado por:</t>
  </si>
  <si>
    <t xml:space="preserve">Aprobado por:</t>
  </si>
  <si>
    <t xml:space="preserve">Nombres y Apellidos:
Cargo: Director(a) </t>
  </si>
  <si>
    <t xml:space="preserve">Nombres y Apellidos:
Cargo: Coordinador(a)</t>
  </si>
  <si>
    <t xml:space="preserve">Nombres y Apellidos:
Cargo: Ministro(a) </t>
  </si>
  <si>
    <t xml:space="preserve">SECCIÓN 2:  LOGROS</t>
  </si>
  <si>
    <t xml:space="preserve">Año 20XX</t>
  </si>
  <si>
    <t xml:space="preserve">Institución responsable de la meta</t>
  </si>
  <si>
    <t xml:space="preserve">Nombre de la Meta del Plan Sectorial</t>
  </si>
  <si>
    <t xml:space="preserve">Perternece a PND / PI</t>
  </si>
  <si>
    <t xml:space="preserve"> Meta PS</t>
  </si>
  <si>
    <t xml:space="preserve">Avance/Resultado</t>
  </si>
  <si>
    <t xml:space="preserve">LOGROS  
(Máx. 30 palabras)
(verbo infinitivo+actividad, bien o servicio+propósito )</t>
  </si>
  <si>
    <t xml:space="preserve">Meta 1</t>
  </si>
  <si>
    <t xml:space="preserve">Meta 2</t>
  </si>
  <si>
    <t xml:space="preserve">Meta 3</t>
  </si>
  <si>
    <t xml:space="preserve">Meta 4</t>
  </si>
  <si>
    <t xml:space="preserve">Meta 5</t>
  </si>
  <si>
    <t xml:space="preserve">SECCIÓN 3:  ACCIONES</t>
  </si>
  <si>
    <t xml:space="preserve">Tipo/categoría de la Acción</t>
  </si>
  <si>
    <t xml:space="preserve">Acciones  
(Máx. 30 palabras)
(verbo infinitivo+actividad, bien o servicio+propósito )</t>
  </si>
  <si>
    <t xml:space="preserve">SECCIÓN 4:  NUDOS CRÍTICOS</t>
  </si>
  <si>
    <t xml:space="preserve">Tipo/categoría del Nudo CrÍtico</t>
  </si>
  <si>
    <t xml:space="preserve">Nudos CrÍticos
(Máx. 30 palabras)
(Nudo Crítico + afección + objeto afectado)</t>
  </si>
  <si>
    <t xml:space="preserve">Seleccione con una x si la meta se encuentra adicional en alguno de los siguientes instrumentos de planificación:</t>
  </si>
  <si>
    <t xml:space="preserve">x</t>
  </si>
  <si>
    <t xml:space="preserve">Año 2024</t>
  </si>
  <si>
    <t xml:space="preserve">Nombre del Indicador</t>
  </si>
  <si>
    <t xml:space="preserve">Periodicidad</t>
  </si>
  <si>
    <t xml:space="preserve">Tipo de meta:</t>
  </si>
  <si>
    <t xml:space="preserve">Unidad de Medida</t>
  </si>
  <si>
    <t xml:space="preserve">Politica PND</t>
  </si>
  <si>
    <t xml:space="preserve">Eje PND</t>
  </si>
  <si>
    <t xml:space="preserve">Logros
(Sustantivo + Acción del logro)</t>
  </si>
  <si>
    <t xml:space="preserve">Indicador 1</t>
  </si>
  <si>
    <t xml:space="preserve">OBJ 5</t>
  </si>
  <si>
    <t xml:space="preserve">P5.1</t>
  </si>
  <si>
    <t xml:space="preserve">M8. 2</t>
  </si>
  <si>
    <t xml:space="preserve">Social</t>
  </si>
  <si>
    <t xml:space="preserve">Indicador 2</t>
  </si>
  <si>
    <t xml:space="preserve">Indicador 3</t>
  </si>
  <si>
    <t xml:space="preserve">Indicador 4</t>
  </si>
  <si>
    <t xml:space="preserve">Indicador 5</t>
  </si>
  <si>
    <t xml:space="preserve">OBJ 6</t>
  </si>
  <si>
    <t xml:space="preserve">P6.1</t>
  </si>
  <si>
    <t xml:space="preserve">Año 2025</t>
  </si>
  <si>
    <t xml:space="preserve">Nudos Criticos
(Máx. 30 palabras)
(Limitación + afección + objeto afectado)</t>
  </si>
  <si>
    <t xml:space="preserve">SECCIÓN 3:  NUDOS CRITICOS</t>
  </si>
  <si>
    <t xml:space="preserve">Nota: en el campo de Avance/Resultado, para los indicadores que no cuenten con resultados de metas en el periodo de análisis dada su periodicidad deberan registrar el avance hasta la fecha de solicitd de información.</t>
  </si>
  <si>
    <t xml:space="preserve">Nota: Los datos registrados en la sección de "Avance/Resultado" serán de acuerdo al periodo reportado, es decir si la solicitud de información se encuentra antes de finalizar el periodo de reporte corresponderá a un avance, 
</t>
  </si>
  <si>
    <t xml:space="preserve">caso contrario corresponderá a resultado obtenido en el año de seguimiento.</t>
  </si>
  <si>
    <t xml:space="preserve">SECCIÓN 4: FIRMAS DE RESPONSABILIDAD</t>
  </si>
  <si>
    <t xml:space="preserve">Nombre y Apellido</t>
  </si>
  <si>
    <t xml:space="preserve">Máxima autoridad o delegado
Departamento
</t>
  </si>
  <si>
    <t xml:space="preserve">Ficha de Seguimiento del Plan Institucional</t>
  </si>
  <si>
    <t xml:space="preserve">Periodo de Seguimiento</t>
  </si>
  <si>
    <t xml:space="preserve">Nombre de la Entidad</t>
  </si>
  <si>
    <t xml:space="preserve">SECCIÓN 2:  SEGUIMIENTO CUALITATIVO</t>
  </si>
  <si>
    <t xml:space="preserve">Nombre OEI 1</t>
  </si>
  <si>
    <t xml:space="preserve">Logros
(Máx. 60 palabras)
Logro (Periodicidad + Resultado de mejora + Unidad de medida + Cómo/acción + Dónde/Ubicación )</t>
  </si>
  <si>
    <t xml:space="preserve">Ind 1</t>
  </si>
  <si>
    <t xml:space="preserve">Ind 2</t>
  </si>
  <si>
    <t xml:space="preserve">Ind 3</t>
  </si>
  <si>
    <t xml:space="preserve">Ind n</t>
  </si>
  <si>
    <t xml:space="preserve">Nudos Críticos</t>
  </si>
  <si>
    <t xml:space="preserve">Plan de Acción</t>
  </si>
  <si>
    <t xml:space="preserve">Nombre de Indicador</t>
  </si>
  <si>
    <t xml:space="preserve">Nudos CrÍticos
(Máx. 60 palabras)
(Nudo Crítico + afección + objeto afectado)</t>
  </si>
  <si>
    <t xml:space="preserve">Acciones preventivas / acción correctiva</t>
  </si>
  <si>
    <t xml:space="preserve">Estado</t>
  </si>
  <si>
    <t xml:space="preserve">Responsable </t>
  </si>
  <si>
    <t xml:space="preserve">Fecha de Cumplimiento</t>
  </si>
  <si>
    <t xml:space="preserve">Nombre OEI 2</t>
  </si>
  <si>
    <t xml:space="preserve">Nombre OEI n</t>
  </si>
  <si>
    <t xml:space="preserve">SECCIÓN 3: FIRMAS DE RESPONSABILIDAD</t>
  </si>
  <si>
    <t xml:space="preserve">Fecha de elaboración:</t>
  </si>
  <si>
    <t xml:space="preserve">Nombres y Apellidos:
Cargo: </t>
  </si>
  <si>
    <t xml:space="preserve">Nombres y Apellidos:
Cargo: Coordinador de Planificación o quien haga sus veces</t>
  </si>
  <si>
    <t xml:space="preserve">Ficha de Seguimiento del Plan Institucional 2025</t>
  </si>
  <si>
    <t xml:space="preserve">SECCIÓN 2:  ACCIONES/LOGROS</t>
  </si>
  <si>
    <t xml:space="preserve">Nombre del Objetivo Institucional</t>
  </si>
  <si>
    <t xml:space="preserve">Acciones / Logros
(Máx. 60 palabras)
Acción (verbo infinitivo + actividad, bien o servicio)
Logro (Periodicidad + Resultado de mejora + Unidad de medida + Cómo/acción + Dónde/Ubicación )</t>
  </si>
  <si>
    <t xml:space="preserve">OEI 1</t>
  </si>
  <si>
    <t xml:space="preserve">OEI 2</t>
  </si>
  <si>
    <t xml:space="preserve">OEI 3</t>
  </si>
  <si>
    <t xml:space="preserve">OEI n</t>
  </si>
  <si>
    <t xml:space="preserve">SECCIÓN 3:  NUDOS CRÍTICOS</t>
  </si>
  <si>
    <t xml:space="preserve">Nudos CrÍticos o Limitación
(Máx. 60 palabras)
(Nudo Crítico + afección + objeto afectado)</t>
  </si>
  <si>
    <t xml:space="preserve">Acciones preventivas </t>
  </si>
  <si>
    <t xml:space="preserve">Acciones Correctivas</t>
  </si>
  <si>
    <t xml:space="preserve">ENT_RUC</t>
  </si>
  <si>
    <t xml:space="preserve">PGE</t>
  </si>
  <si>
    <t xml:space="preserve">Columna1</t>
  </si>
  <si>
    <t xml:space="preserve">GABINETE</t>
  </si>
  <si>
    <t xml:space="preserve">ESTADO</t>
  </si>
  <si>
    <t xml:space="preserve">1768184680001</t>
  </si>
  <si>
    <t xml:space="preserve">SI</t>
  </si>
  <si>
    <t xml:space="preserve">Agencia de Aseguramiento de la Calidad de Servicios de Salud y Medicina Prepagada Acess</t>
  </si>
  <si>
    <t xml:space="preserve">Gabinete Sectorial de lo Social</t>
  </si>
  <si>
    <t xml:space="preserve">1768181070001</t>
  </si>
  <si>
    <t xml:space="preserve">Agencia de Regulacion y Control de Electricidad Arconel</t>
  </si>
  <si>
    <t xml:space="preserve">Gabinete Sectorial de Infraestructura, Energia y Medio Ambiente</t>
  </si>
  <si>
    <t xml:space="preserve">1768193080001</t>
  </si>
  <si>
    <t xml:space="preserve">Agencia de Regulacion y Control de Energia y Recursos Naturales No Renovables</t>
  </si>
  <si>
    <t xml:space="preserve">1768168210001</t>
  </si>
  <si>
    <t xml:space="preserve">Agencia de Regulación y Control de la Bioseguridad y Cuarentena para Galápagos</t>
  </si>
  <si>
    <t xml:space="preserve">1768181900001</t>
  </si>
  <si>
    <t xml:space="preserve">Agencia de Regulación y Control de las Telecomunicaciones Arcotel</t>
  </si>
  <si>
    <t xml:space="preserve">1768178790001</t>
  </si>
  <si>
    <t xml:space="preserve">Agencia de Regulacion y Control del Agua Arca</t>
  </si>
  <si>
    <t xml:space="preserve">1768188830001</t>
  </si>
  <si>
    <t xml:space="preserve">Agencia de Regulación y Control Fito y Zoosanitario</t>
  </si>
  <si>
    <t xml:space="preserve">1768158680001</t>
  </si>
  <si>
    <t xml:space="preserve">Agencia de Regulacion y Control Hidrocarburifero Arch</t>
  </si>
  <si>
    <t xml:space="preserve">1768155150001</t>
  </si>
  <si>
    <t xml:space="preserve">Agencia de Regulacion y Control Minero-Arcom</t>
  </si>
  <si>
    <t xml:space="preserve">1768169530001</t>
  </si>
  <si>
    <t xml:space="preserve">Agencia Nacional de Regulación Control y Vigilancia Sanitaria Arcsa</t>
  </si>
  <si>
    <t xml:space="preserve">1768159650001</t>
  </si>
  <si>
    <t xml:space="preserve">Agencia Nacional de Regulación y Control de Transporte Terrestre Tránsito y Seguridad Vial (Ant)</t>
  </si>
  <si>
    <t xml:space="preserve">1760000150001</t>
  </si>
  <si>
    <t xml:space="preserve">Asamblea Nacional</t>
  </si>
  <si>
    <t xml:space="preserve">Sin Gabinete</t>
  </si>
  <si>
    <t xml:space="preserve">0968594300001</t>
  </si>
  <si>
    <t xml:space="preserve">NO</t>
  </si>
  <si>
    <t xml:space="preserve">Astilleros Navales Ecuatorianos -Astinave Ep-</t>
  </si>
  <si>
    <t xml:space="preserve">Gabinete Sectorial de Seguridad</t>
  </si>
  <si>
    <t xml:space="preserve">0860010120001</t>
  </si>
  <si>
    <t xml:space="preserve">Autoridad Portuaria de Esmeraldas</t>
  </si>
  <si>
    <t xml:space="preserve">0968511110001</t>
  </si>
  <si>
    <t xml:space="preserve">Autoridad Portuaria de Guayaquil</t>
  </si>
  <si>
    <t xml:space="preserve">1360034020001</t>
  </si>
  <si>
    <t xml:space="preserve">Autoridad Portuaria de Manta</t>
  </si>
  <si>
    <t xml:space="preserve">0760026060001</t>
  </si>
  <si>
    <t xml:space="preserve">Autoridad Portuaria de Puerto Bolivar</t>
  </si>
  <si>
    <t xml:space="preserve">1760002600001</t>
  </si>
  <si>
    <t xml:space="preserve">Banco Central del Ecuador</t>
  </si>
  <si>
    <t xml:space="preserve">1760002950001</t>
  </si>
  <si>
    <t xml:space="preserve">Banco de desarrollo del Ecuador Bp</t>
  </si>
  <si>
    <t xml:space="preserve">1768156470001</t>
  </si>
  <si>
    <t xml:space="preserve">Banco del Instituto Ecuatoriano de Seguridad Social</t>
  </si>
  <si>
    <t xml:space="preserve">1768183520001</t>
  </si>
  <si>
    <t xml:space="preserve">Banecuador Bp</t>
  </si>
  <si>
    <t xml:space="preserve">Gabinete Sectorial de desarrollo Productivo</t>
  </si>
  <si>
    <t xml:space="preserve">1760005890001</t>
  </si>
  <si>
    <t xml:space="preserve">Casa de la Cultura Ecuatoriana Benjamin Carrion</t>
  </si>
  <si>
    <t xml:space="preserve">1860001610001</t>
  </si>
  <si>
    <t xml:space="preserve">Casa de Montalvo</t>
  </si>
  <si>
    <t xml:space="preserve">1768157520001</t>
  </si>
  <si>
    <t xml:space="preserve">Casa Militar Presidencial</t>
  </si>
  <si>
    <t xml:space="preserve">1768191110001</t>
  </si>
  <si>
    <t xml:space="preserve">Centro de Inteligencia Estratégica	</t>
  </si>
  <si>
    <t xml:space="preserve">0160046260001</t>
  </si>
  <si>
    <t xml:space="preserve">Centro Interamericano de Artesanias y Artes Populares, Cidap</t>
  </si>
  <si>
    <t xml:space="preserve">0968589570001</t>
  </si>
  <si>
    <t xml:space="preserve">Comision de Transito del Ecuador</t>
  </si>
  <si>
    <t xml:space="preserve">1768155900001</t>
  </si>
  <si>
    <t xml:space="preserve">Conferencia Plurinacional E Intercultural de Soberania Alimentaria</t>
  </si>
  <si>
    <t xml:space="preserve">1768160820001</t>
  </si>
  <si>
    <t xml:space="preserve">Consejo de Aseguramiento de la Calidad de la Educacion Superior - Caces</t>
  </si>
  <si>
    <t xml:space="preserve">1768174610001</t>
  </si>
  <si>
    <t xml:space="preserve">Consejo de desarrollo y Promoción de la Información y Comunicación</t>
  </si>
  <si>
    <t xml:space="preserve">1768163410001</t>
  </si>
  <si>
    <t xml:space="preserve">Consejo de Educacion Superior</t>
  </si>
  <si>
    <t xml:space="preserve">2060016740001</t>
  </si>
  <si>
    <t xml:space="preserve">Consejo de Gobierno del Regimen Especial de Galapagos</t>
  </si>
  <si>
    <t xml:space="preserve">1768147720001</t>
  </si>
  <si>
    <t xml:space="preserve">Consejo de Participacion Ciudadana y Control Social</t>
  </si>
  <si>
    <t xml:space="preserve">1768160660001</t>
  </si>
  <si>
    <t xml:space="preserve">Consejo Nacional de Competencias</t>
  </si>
  <si>
    <t xml:space="preserve">1768097520001</t>
  </si>
  <si>
    <t xml:space="preserve">Consejo Nacional de la Judicatura</t>
  </si>
  <si>
    <t xml:space="preserve">1768035250001</t>
  </si>
  <si>
    <t xml:space="preserve">Consejo Nacional de Salud, Conasa</t>
  </si>
  <si>
    <t xml:space="preserve">1760002010001</t>
  </si>
  <si>
    <t xml:space="preserve">Consejo Nacional Electoral</t>
  </si>
  <si>
    <t xml:space="preserve">1768053150001</t>
  </si>
  <si>
    <t xml:space="preserve">Consejo Nacional para la Igualdad de Discapacidades -Conadis</t>
  </si>
  <si>
    <t xml:space="preserve">1768179410001</t>
  </si>
  <si>
    <t xml:space="preserve">Consejo Nacional para la Igualdad de Género</t>
  </si>
  <si>
    <t xml:space="preserve">1768186540001</t>
  </si>
  <si>
    <t xml:space="preserve">Consejo Nacional para la Igualdad de Movilidad Humana</t>
  </si>
  <si>
    <t xml:space="preserve">1768186380001</t>
  </si>
  <si>
    <t xml:space="preserve">Consejo Nacional para la Igualdad de Pueblos y Nacionalidades</t>
  </si>
  <si>
    <t xml:space="preserve">1768123380001</t>
  </si>
  <si>
    <t xml:space="preserve">Consejo Nacional para la Igualdad Intergeneracional</t>
  </si>
  <si>
    <t xml:space="preserve">1760002360001</t>
  </si>
  <si>
    <t xml:space="preserve">Contraloria General del Estado</t>
  </si>
  <si>
    <t xml:space="preserve">1768150270001</t>
  </si>
  <si>
    <t xml:space="preserve">Corporacion del Seguro de Depositos, Fondo de Liquidez y Fondo de Seguros Privados Cosede</t>
  </si>
  <si>
    <t xml:space="preserve">1760003090001</t>
  </si>
  <si>
    <t xml:space="preserve">Corporacion Financiera Nacional Bp</t>
  </si>
  <si>
    <t xml:space="preserve">1768168480001</t>
  </si>
  <si>
    <t xml:space="preserve">Corporación Nacional de Finanzas Populares y Solidarias</t>
  </si>
  <si>
    <t xml:space="preserve">1768152560001</t>
  </si>
  <si>
    <t xml:space="preserve">Corporacion Nacional de Telecomunicaciones - Cnt Ep    </t>
  </si>
  <si>
    <t xml:space="preserve">1760001980001</t>
  </si>
  <si>
    <t xml:space="preserve">Corte Constitucional</t>
  </si>
  <si>
    <t xml:space="preserve">1760013130001</t>
  </si>
  <si>
    <t xml:space="preserve">Defensoria del Pueblo</t>
  </si>
  <si>
    <t xml:space="preserve">1768157440001</t>
  </si>
  <si>
    <t xml:space="preserve">Defensoria Publica</t>
  </si>
  <si>
    <t xml:space="preserve">1768014410001</t>
  </si>
  <si>
    <t xml:space="preserve">Direccion General de Aviacion Civil</t>
  </si>
  <si>
    <t xml:space="preserve">1768049390001</t>
  </si>
  <si>
    <t xml:space="preserve">Direccion General de Registro Civil, Identificacion y Cedulacion</t>
  </si>
  <si>
    <t xml:space="preserve">1768048660001</t>
  </si>
  <si>
    <t xml:space="preserve">Direccion Nacional de la Policia Judicial E Investigaciones</t>
  </si>
  <si>
    <t xml:space="preserve">1768158330001</t>
  </si>
  <si>
    <t xml:space="preserve">Direccion Nacional de Registros Publicos</t>
  </si>
  <si>
    <t xml:space="preserve">1768054040001</t>
  </si>
  <si>
    <t xml:space="preserve">Direccion Nacional de Salud de la Policia Nacional</t>
  </si>
  <si>
    <t xml:space="preserve">1768185300001</t>
  </si>
  <si>
    <t xml:space="preserve">Empresa Coordinadora de Empresas Publicas -Emco Ep</t>
  </si>
  <si>
    <t xml:space="preserve">0968599020001</t>
  </si>
  <si>
    <t xml:space="preserve">Empresa Eléctrica Pública Estratégica Corporación Nacional de Electricidad - Cnel Ep</t>
  </si>
  <si>
    <t xml:space="preserve">1768152480001</t>
  </si>
  <si>
    <t xml:space="preserve">Empresa Nacional Minera Enami Ep</t>
  </si>
  <si>
    <t xml:space="preserve">1790819345001</t>
  </si>
  <si>
    <t xml:space="preserve">Empresa Publica de Comunicacion del Ecuador Ep</t>
  </si>
  <si>
    <t xml:space="preserve">1768153530001</t>
  </si>
  <si>
    <t xml:space="preserve">Empresa Pública de Hidrocarburos del Ecuador Ep Petroecuador</t>
  </si>
  <si>
    <t xml:space="preserve">1768182710001</t>
  </si>
  <si>
    <t xml:space="preserve">Empresa Publica de Vivienda y desarrollo Urbano Ep</t>
  </si>
  <si>
    <t xml:space="preserve">1768178600001</t>
  </si>
  <si>
    <t xml:space="preserve">Empresa Pública del Agua Epa. Ep</t>
  </si>
  <si>
    <t xml:space="preserve">1768152800001</t>
  </si>
  <si>
    <t xml:space="preserve">Empresa Pública Estratégica Corporación Eléctrica del Ecuador (Celec Ep)</t>
  </si>
  <si>
    <t xml:space="preserve">1790819361001</t>
  </si>
  <si>
    <t xml:space="preserve">Empresa Publica Servicios Postales del Ecuador Spe Ep</t>
  </si>
  <si>
    <t xml:space="preserve">1768164810001</t>
  </si>
  <si>
    <t xml:space="preserve">Empresa Santa Bárbara E.P</t>
  </si>
  <si>
    <t xml:space="preserve">1760005620001</t>
  </si>
  <si>
    <t xml:space="preserve">Escuela Politecnica Nacional</t>
  </si>
  <si>
    <t xml:space="preserve">1360023840001</t>
  </si>
  <si>
    <t xml:space="preserve">Escuela Superior Politecnica Agropecuaria de Manabi</t>
  </si>
  <si>
    <t xml:space="preserve">0660001250001</t>
  </si>
  <si>
    <t xml:space="preserve">Escuela Superior Politecnica del Chimborazo</t>
  </si>
  <si>
    <t xml:space="preserve">0960002780001</t>
  </si>
  <si>
    <t xml:space="preserve">Escuela Superior Politecnica del Litoral</t>
  </si>
  <si>
    <t xml:space="preserve">1791036514001</t>
  </si>
  <si>
    <t xml:space="preserve">Facultad de Ciencias Sociales - Flacso - Se</t>
  </si>
  <si>
    <t xml:space="preserve">1760010970001</t>
  </si>
  <si>
    <t xml:space="preserve">Fiscalia General del Estado</t>
  </si>
  <si>
    <t xml:space="preserve">1768164300001</t>
  </si>
  <si>
    <t xml:space="preserve">Flota Petrolera Ecuatoriana - Flopec</t>
  </si>
  <si>
    <t xml:space="preserve">1768012710001</t>
  </si>
  <si>
    <t xml:space="preserve">Hospital de Especialidades Fuerzas Armadas No 1</t>
  </si>
  <si>
    <t xml:space="preserve">1768120520001</t>
  </si>
  <si>
    <t xml:space="preserve">Instituto de Altos Estudios Nacionales (Iaen)</t>
  </si>
  <si>
    <t xml:space="preserve">1768136520001</t>
  </si>
  <si>
    <t xml:space="preserve">Instituto de Cine y Creacion Audiovisual</t>
  </si>
  <si>
    <t xml:space="preserve">1768192940001</t>
  </si>
  <si>
    <t xml:space="preserve">Instituto de Fomento A la Creatividad E Innovación</t>
  </si>
  <si>
    <t xml:space="preserve">1768189130001</t>
  </si>
  <si>
    <t xml:space="preserve">Instituto de Fomento de las Artes, Innovacion y Creatividades</t>
  </si>
  <si>
    <t xml:space="preserve">1768155230001</t>
  </si>
  <si>
    <t xml:space="preserve">Instituto de Investigacion Geologico y Energetico</t>
  </si>
  <si>
    <t xml:space="preserve">1798194859001</t>
  </si>
  <si>
    <t xml:space="preserve">Instituto de Promocion del Ecuador Pro Ecuador</t>
  </si>
  <si>
    <t xml:space="preserve">1768061090001</t>
  </si>
  <si>
    <t xml:space="preserve">Instituto de Seguridad Social de la Policia - Isspol</t>
  </si>
  <si>
    <t xml:space="preserve">1768022190001</t>
  </si>
  <si>
    <t xml:space="preserve">Instituto de Seguridad Social de las Fuerzas Armadas - Issfa</t>
  </si>
  <si>
    <t xml:space="preserve">1768045130001</t>
  </si>
  <si>
    <t xml:space="preserve">Instituto Ecuatoriano de Meteorologia E Hidrologia -Inamhi</t>
  </si>
  <si>
    <t xml:space="preserve">1760004650001</t>
  </si>
  <si>
    <t xml:space="preserve">Instituto Ecuatoriano de Seguridad Social  -Iess</t>
  </si>
  <si>
    <t xml:space="preserve">1768007200001</t>
  </si>
  <si>
    <t xml:space="preserve">Instituto Geografico Militar</t>
  </si>
  <si>
    <t xml:space="preserve">1768188080001</t>
  </si>
  <si>
    <t xml:space="preserve">Instituto Nacional de Biodiversidad</t>
  </si>
  <si>
    <t xml:space="preserve">1768166510001</t>
  </si>
  <si>
    <t xml:space="preserve">Instituto Nacional de Donación y Transplantes de Órganos Tejidos y Células - Indot</t>
  </si>
  <si>
    <t xml:space="preserve">1768149260001</t>
  </si>
  <si>
    <t xml:space="preserve">Instituto Nacional de Economia Popular y Solidaria</t>
  </si>
  <si>
    <t xml:space="preserve">1768038270001</t>
  </si>
  <si>
    <t xml:space="preserve">Instituto Nacional de Estadistica y Censos-Inec</t>
  </si>
  <si>
    <t xml:space="preserve">Gabinete Sectorial Institucional</t>
  </si>
  <si>
    <t xml:space="preserve">1768166780001</t>
  </si>
  <si>
    <t xml:space="preserve">Instituto Nacional de Evaluación Educativa</t>
  </si>
  <si>
    <t xml:space="preserve">0968595540001</t>
  </si>
  <si>
    <t xml:space="preserve">Instituto Nacional de Investigacion En Salud Publica Inspi</t>
  </si>
  <si>
    <t xml:space="preserve">1768048820001</t>
  </si>
  <si>
    <t xml:space="preserve">Instituto Nacional de Investigaciones Agropecuarias  Iniap</t>
  </si>
  <si>
    <t xml:space="preserve">1760006000001</t>
  </si>
  <si>
    <t xml:space="preserve">Instituto Nacional de Patrimonio Cultural</t>
  </si>
  <si>
    <t xml:space="preserve">0968608970001</t>
  </si>
  <si>
    <t xml:space="preserve">Instituto Oceanográfico y Antártico de la Armada</t>
  </si>
  <si>
    <t xml:space="preserve">0968518040001</t>
  </si>
  <si>
    <t xml:space="preserve">Instituto Público de Investigación de Acuicultura y Pesca</t>
  </si>
  <si>
    <t xml:space="preserve">0968589140001</t>
  </si>
  <si>
    <t xml:space="preserve">Instituto Superior Tecnologico de Artes del Ecuador</t>
  </si>
  <si>
    <t xml:space="preserve">1790819442001</t>
  </si>
  <si>
    <t xml:space="preserve">Junta de Politica y Regulacion Financiera</t>
  </si>
  <si>
    <t xml:space="preserve">sin gabinete</t>
  </si>
  <si>
    <t xml:space="preserve">1760005460001</t>
  </si>
  <si>
    <t xml:space="preserve">Junta Nacional de defensa del Artesano</t>
  </si>
  <si>
    <t xml:space="preserve">1760001470001</t>
  </si>
  <si>
    <t xml:space="preserve">Ministerio de Agricultura y Ganaderia</t>
  </si>
  <si>
    <t xml:space="preserve">1768192860001</t>
  </si>
  <si>
    <t xml:space="preserve">Ministerio de Ambiente, Agua y Transición Ecológica</t>
  </si>
  <si>
    <t xml:space="preserve">1768135120001</t>
  </si>
  <si>
    <t xml:space="preserve">Ministerio de Cultura y Patrimonio</t>
  </si>
  <si>
    <t xml:space="preserve">1760000740001</t>
  </si>
  <si>
    <t xml:space="preserve">Ministerio de defensa Nacional</t>
  </si>
  <si>
    <t xml:space="preserve">1760009450001</t>
  </si>
  <si>
    <t xml:space="preserve">Ministerio de desarrollo Urbano y Vivienda</t>
  </si>
  <si>
    <t xml:space="preserve">1760000900001</t>
  </si>
  <si>
    <t xml:space="preserve">Ministerio de Economía y Finanzas</t>
  </si>
  <si>
    <t xml:space="preserve">1760001040001</t>
  </si>
  <si>
    <t xml:space="preserve">Ministerio de Educacion</t>
  </si>
  <si>
    <t xml:space="preserve">1768136010001</t>
  </si>
  <si>
    <t xml:space="preserve">Ministerio de Energía y Minas</t>
  </si>
  <si>
    <t xml:space="preserve">1760000660001</t>
  </si>
  <si>
    <t xml:space="preserve">Ministerio de Gobierno</t>
  </si>
  <si>
    <t xml:space="preserve">1760001200001</t>
  </si>
  <si>
    <t xml:space="preserve">Ministerio de Inclusion Economica y Social</t>
  </si>
  <si>
    <t xml:space="preserve">1768137410001</t>
  </si>
  <si>
    <t xml:space="preserve">Ministerio de la Mujer y derechos Humanos</t>
  </si>
  <si>
    <t xml:space="preserve">0968599370001</t>
  </si>
  <si>
    <t xml:space="preserve">Ministerio de Produccion Comercio Exterior Inversiones y Pesca</t>
  </si>
  <si>
    <t xml:space="preserve">1760000820001</t>
  </si>
  <si>
    <t xml:space="preserve">Ministerio de Relaciones Exteriores y Movilidad Humana</t>
  </si>
  <si>
    <t xml:space="preserve">1760001120001</t>
  </si>
  <si>
    <t xml:space="preserve">Ministerio de Salud Publica</t>
  </si>
  <si>
    <t xml:space="preserve">1768151240001</t>
  </si>
  <si>
    <t xml:space="preserve">Ministerio de Telecomunicaciones y de la Sociedad de la Información Mintel</t>
  </si>
  <si>
    <t xml:space="preserve">1760001710001</t>
  </si>
  <si>
    <t xml:space="preserve">Ministerio de Transporte y Obras Publicas</t>
  </si>
  <si>
    <t xml:space="preserve">Gabinete Sectorial de Infraestructura, Energía y Medio Ambiente</t>
  </si>
  <si>
    <t xml:space="preserve">1760009020001</t>
  </si>
  <si>
    <t xml:space="preserve">Ministerio de Turismo</t>
  </si>
  <si>
    <t xml:space="preserve">1760006350001</t>
  </si>
  <si>
    <t xml:space="preserve">Ministerio del deporte</t>
  </si>
  <si>
    <t xml:space="preserve">1798194735001</t>
  </si>
  <si>
    <t xml:space="preserve">Ministerio del Interior</t>
  </si>
  <si>
    <t xml:space="preserve">1768150940001</t>
  </si>
  <si>
    <t xml:space="preserve">Ministerio del Trabajo</t>
  </si>
  <si>
    <t xml:space="preserve">1768134580130</t>
  </si>
  <si>
    <t xml:space="preserve">Misión F.A.O. En El Ecuador</t>
  </si>
  <si>
    <t xml:space="preserve">1768183870001</t>
  </si>
  <si>
    <t xml:space="preserve">Operador Nacional de Electricidad - Cenace</t>
  </si>
  <si>
    <t xml:space="preserve">1768114470001</t>
  </si>
  <si>
    <t xml:space="preserve">Parlamento Andino (Oficina Nacional)</t>
  </si>
  <si>
    <t xml:space="preserve">2060002010001</t>
  </si>
  <si>
    <t xml:space="preserve">Parque Nacional Galápagos</t>
  </si>
  <si>
    <t xml:space="preserve">1768061330001</t>
  </si>
  <si>
    <t xml:space="preserve">Policía Nacional</t>
  </si>
  <si>
    <t xml:space="preserve">1760000310001</t>
  </si>
  <si>
    <t xml:space="preserve">Presidencia de la Republica</t>
  </si>
  <si>
    <t xml:space="preserve">1760002280001</t>
  </si>
  <si>
    <t xml:space="preserve">Procuraduría General del Estado</t>
  </si>
  <si>
    <t xml:space="preserve">1768027070001</t>
  </si>
  <si>
    <t xml:space="preserve">Sección Nacional del Ecuador del Instituto Panamericano de Geografía E Historia</t>
  </si>
  <si>
    <t xml:space="preserve">1768157600001</t>
  </si>
  <si>
    <t xml:space="preserve">Secretaria de Educación Superior Ciencia Tecnología E Innovación</t>
  </si>
  <si>
    <t xml:space="preserve">1768142760001</t>
  </si>
  <si>
    <t xml:space="preserve">Secretaria de Gestión de Riesgos</t>
  </si>
  <si>
    <t xml:space="preserve">1790819434001</t>
  </si>
  <si>
    <t xml:space="preserve">Secretaria de Gestión y Desarrollo de Pueblos y Nacionalidades</t>
  </si>
  <si>
    <t xml:space="preserve">1798194719001</t>
  </si>
  <si>
    <t xml:space="preserve">Secretaria de Inversiones Publico-Privadas
</t>
  </si>
  <si>
    <t xml:space="preserve">1768190730001</t>
  </si>
  <si>
    <t xml:space="preserve">Secretaria del Sistema de Educación Intercultural Bilingüe</t>
  </si>
  <si>
    <t xml:space="preserve">1768192510001</t>
  </si>
  <si>
    <t xml:space="preserve">Secretaria Nacional de Planificación</t>
  </si>
  <si>
    <t xml:space="preserve">1798194794001</t>
  </si>
  <si>
    <t xml:space="preserve">Secretaria Nacional de Seguridad Publica y del Estado</t>
  </si>
  <si>
    <t xml:space="preserve">1768146750001</t>
  </si>
  <si>
    <t xml:space="preserve">Secretaria Técnica de Gestión Inmobiliaria del Sector Público</t>
  </si>
  <si>
    <t xml:space="preserve">1660018700001</t>
  </si>
  <si>
    <t xml:space="preserve">Secretaria Técnica de la Circunscripción Territorial Especial Amazónica</t>
  </si>
  <si>
    <t xml:space="preserve">1768186030001</t>
  </si>
  <si>
    <t xml:space="preserve">Secretaria Técnica del Comité de Coordinación de la Función de Transparencia y Control Social</t>
  </si>
  <si>
    <t xml:space="preserve">0968603310001</t>
  </si>
  <si>
    <t xml:space="preserve">Secretaria Técnica del Comité de Prevención de Asentamientos Humanos Irregulares</t>
  </si>
  <si>
    <t xml:space="preserve">1768143140001</t>
  </si>
  <si>
    <t xml:space="preserve">Secretaría Técnica Ecuador Crece Sin desnutrición Infantil</t>
  </si>
  <si>
    <t xml:space="preserve">1768141520001</t>
  </si>
  <si>
    <t xml:space="preserve">Servicio de Acreditación Ecuatoriano</t>
  </si>
  <si>
    <t xml:space="preserve">1768143650001</t>
  </si>
  <si>
    <t xml:space="preserve">Servicio de Contratación Pública - Sercop</t>
  </si>
  <si>
    <t xml:space="preserve">1760013210001</t>
  </si>
  <si>
    <t xml:space="preserve">Servicio de Rentas Internas -Sri</t>
  </si>
  <si>
    <t xml:space="preserve">1768041140001</t>
  </si>
  <si>
    <t xml:space="preserve">Servicio Ecuatoriano de Capacitación Profesional -Secap</t>
  </si>
  <si>
    <t xml:space="preserve">1768046530001</t>
  </si>
  <si>
    <t xml:space="preserve">Servicio Ecuatoriano de Normalización</t>
  </si>
  <si>
    <t xml:space="preserve">1768174880001</t>
  </si>
  <si>
    <t xml:space="preserve">Servicio Integrado de Seguridad Ecu 911</t>
  </si>
  <si>
    <t xml:space="preserve">1760013480001</t>
  </si>
  <si>
    <t xml:space="preserve">Servicio Nacional de Aduana del Ecuador - Senae</t>
  </si>
  <si>
    <t xml:space="preserve">1768192000001</t>
  </si>
  <si>
    <t xml:space="preserve">Servicio Nacional de Atención Integral A Personas Adultas Privadas de la Libertad y A Adolescentes Infractores	</t>
  </si>
  <si>
    <t xml:space="preserve">1768190490001</t>
  </si>
  <si>
    <t xml:space="preserve">Servicio Nacional de derechos Intelectuales</t>
  </si>
  <si>
    <t xml:space="preserve">1768187190001</t>
  </si>
  <si>
    <t xml:space="preserve">Servicio Nacional de Medicina Legal y Ciencias Forenses</t>
  </si>
  <si>
    <t xml:space="preserve">1768185730001</t>
  </si>
  <si>
    <t xml:space="preserve">Servicio Publico para Pago de Accidentes de Transito</t>
  </si>
  <si>
    <t xml:space="preserve">1760002440001</t>
  </si>
  <si>
    <t xml:space="preserve">Superintendencia de Bancos</t>
  </si>
  <si>
    <t xml:space="preserve">0968522230001</t>
  </si>
  <si>
    <t xml:space="preserve">Superintendencia de Compañías</t>
  </si>
  <si>
    <t xml:space="preserve">1768166940001</t>
  </si>
  <si>
    <t xml:space="preserve">Superintendencia de Competencia Económica</t>
  </si>
  <si>
    <t xml:space="preserve">1768164730001</t>
  </si>
  <si>
    <t xml:space="preserve">Superintendencia de Economía Popular Solidaria</t>
  </si>
  <si>
    <t xml:space="preserve">1768188750001</t>
  </si>
  <si>
    <t xml:space="preserve">Superintendencia de Ordenamiento Territorial Uso y Gestión del Suelo</t>
  </si>
  <si>
    <t xml:space="preserve">1798194832001</t>
  </si>
  <si>
    <t xml:space="preserve">Superintendencia de Protección de Datos Personales</t>
  </si>
  <si>
    <t xml:space="preserve">0968558770001</t>
  </si>
  <si>
    <t xml:space="preserve">Transportes Navieros Ecuatorianos</t>
  </si>
  <si>
    <t xml:space="preserve">1768145430001</t>
  </si>
  <si>
    <t xml:space="preserve">Tribunal Contencioso Electoral</t>
  </si>
  <si>
    <t xml:space="preserve">1768134230001</t>
  </si>
  <si>
    <t xml:space="preserve">Unidad de Análisis Financiero y Económico - Uafe</t>
  </si>
  <si>
    <t xml:space="preserve">1798194727001</t>
  </si>
  <si>
    <t xml:space="preserve">Unidad de Gestión y Regularización</t>
  </si>
  <si>
    <t xml:space="preserve">1768192270001</t>
  </si>
  <si>
    <t xml:space="preserve">Unidad del Registro Social</t>
  </si>
  <si>
    <t xml:space="preserve">Unidad Nacional Antidopaje del Ecuador - Unade</t>
  </si>
  <si>
    <t xml:space="preserve">0960005610001</t>
  </si>
  <si>
    <t xml:space="preserve">Universidad Agraria del Ecuador</t>
  </si>
  <si>
    <t xml:space="preserve">1760005540001</t>
  </si>
  <si>
    <t xml:space="preserve">Universidad Central del Ecuador</t>
  </si>
  <si>
    <t xml:space="preserve">0160001240001</t>
  </si>
  <si>
    <t xml:space="preserve">Universidad de Cuenca</t>
  </si>
  <si>
    <t xml:space="preserve">0960002510001</t>
  </si>
  <si>
    <t xml:space="preserve">Universidad de Guayaquil</t>
  </si>
  <si>
    <t xml:space="preserve">1768176820001</t>
  </si>
  <si>
    <t xml:space="preserve">Universidad de Investigación de Tecnología Experimental Yachay</t>
  </si>
  <si>
    <t xml:space="preserve">0968604120001</t>
  </si>
  <si>
    <t xml:space="preserve">Universidad de las Artes</t>
  </si>
  <si>
    <t xml:space="preserve">1768007390001</t>
  </si>
  <si>
    <t xml:space="preserve">Universidad de las Fuerzas Armadas - Espe</t>
  </si>
  <si>
    <t xml:space="preserve">1798194891001</t>
  </si>
  <si>
    <t xml:space="preserve">Universidad de Seguridad Ciudadana y Ciencias Policiales Usecipol</t>
  </si>
  <si>
    <t xml:space="preserve">1660012180001</t>
  </si>
  <si>
    <t xml:space="preserve">Universidad Estatal Amazonica</t>
  </si>
  <si>
    <t xml:space="preserve">0260000920001</t>
  </si>
  <si>
    <t xml:space="preserve">Universidad Estatal de Bolivar</t>
  </si>
  <si>
    <t xml:space="preserve">0968533430001</t>
  </si>
  <si>
    <t xml:space="preserve">Universidad Estatal de Milagro</t>
  </si>
  <si>
    <t xml:space="preserve">1360031350001</t>
  </si>
  <si>
    <t xml:space="preserve">Universidad Estatal del Sur de Manabi</t>
  </si>
  <si>
    <t xml:space="preserve">0968559740001</t>
  </si>
  <si>
    <t xml:space="preserve">Universidad Estatal Peninsula de Santa Elena</t>
  </si>
  <si>
    <t xml:space="preserve">1768192190001</t>
  </si>
  <si>
    <t xml:space="preserve">Universidad Intercultural de las Nacionalidades y Pueblos Indigenas Amawtay Wasi</t>
  </si>
  <si>
    <t xml:space="preserve">1360002170001</t>
  </si>
  <si>
    <t xml:space="preserve">Universidad laica Eloy Alfaro de Manabí</t>
  </si>
  <si>
    <t xml:space="preserve">0660001840001</t>
  </si>
  <si>
    <t xml:space="preserve">Universidad Nacional de Chimborazo</t>
  </si>
  <si>
    <t xml:space="preserve">1768181660001</t>
  </si>
  <si>
    <t xml:space="preserve">Universidad Nacional de Educacion Unae</t>
  </si>
  <si>
    <t xml:space="preserve">1160001720001</t>
  </si>
  <si>
    <t xml:space="preserve">Universidad Nacional de Loja</t>
  </si>
  <si>
    <t xml:space="preserve">1768132370001</t>
  </si>
  <si>
    <t xml:space="preserve">Universidad Politecnica Estatal del Carchi</t>
  </si>
  <si>
    <t xml:space="preserve">1768182040001</t>
  </si>
  <si>
    <t xml:space="preserve">Universidad Regional Amazonica Ikiam</t>
  </si>
  <si>
    <t xml:space="preserve">1860001450001</t>
  </si>
  <si>
    <t xml:space="preserve">Universidad Tecnica de Ambato</t>
  </si>
  <si>
    <t xml:space="preserve">1260001110001</t>
  </si>
  <si>
    <t xml:space="preserve">Universidad Técnica de Babahoyo</t>
  </si>
  <si>
    <t xml:space="preserve">0560001270001</t>
  </si>
  <si>
    <t xml:space="preserve">Universidad Técnica de Cotopaxi</t>
  </si>
  <si>
    <t xml:space="preserve">0760001580001</t>
  </si>
  <si>
    <t xml:space="preserve">Universidad Tecnica de Machala</t>
  </si>
  <si>
    <t xml:space="preserve">1360002090001</t>
  </si>
  <si>
    <t xml:space="preserve">Universidad Técnica de Manabí</t>
  </si>
  <si>
    <t xml:space="preserve">1060001070001</t>
  </si>
  <si>
    <t xml:space="preserve">Universidad Tecnica del Norte</t>
  </si>
  <si>
    <t xml:space="preserve">1260001380001</t>
  </si>
  <si>
    <t xml:space="preserve">Universidad Técnica Estatal de Quevedo</t>
  </si>
  <si>
    <t xml:space="preserve">0860000830001</t>
  </si>
  <si>
    <t xml:space="preserve">Universidad Tecnica Luis Vargas Torres de Esmeraldas</t>
  </si>
  <si>
    <t xml:space="preserve">1760000580001</t>
  </si>
  <si>
    <t xml:space="preserve">Vicepresidencia de la Republica</t>
  </si>
  <si>
    <t xml:space="preserve">Ficha de Plan de Acción</t>
  </si>
  <si>
    <t xml:space="preserve">Periodo XXXX trimestre - 20XX</t>
  </si>
  <si>
    <t xml:space="preserve">Entidad</t>
  </si>
  <si>
    <t xml:space="preserve">SECCIÓN 2:  ALINEACIÓN CONFORME A LA FICHA DE METAS SECTORIALES AL PS</t>
  </si>
  <si>
    <t xml:space="preserve">Obj ODS</t>
  </si>
  <si>
    <t xml:space="preserve">Meta ODS</t>
  </si>
  <si>
    <t xml:space="preserve">SECCIÓN 3: INFORMACIÓN GENERAL NUDO CRÍTICO</t>
  </si>
  <si>
    <t xml:space="preserve">Meta PS</t>
  </si>
  <si>
    <t xml:space="preserve">El Plan de Acción para Nudos Críticos es una herramienta estratégica utilizada para identificar, analizar y abordar los problemas u obstáculos (nudos críticos) que están impidiendo el progreso de una meta o indicador. Este tipo de plan de acción es fundamental para mitigar riesgos, resolver problemas y asegurar que los objetivos se cumplan eficientemente.</t>
  </si>
  <si>
    <t xml:space="preserve">Categoría</t>
  </si>
  <si>
    <t xml:space="preserve">Descripción nudo crítico</t>
  </si>
  <si>
    <t xml:space="preserve">1) Acción correctiva</t>
  </si>
  <si>
    <t xml:space="preserve">2) Categoría</t>
  </si>
  <si>
    <t xml:space="preserve">3) Responsable</t>
  </si>
  <si>
    <t xml:space="preserve">4) Estado</t>
  </si>
  <si>
    <t xml:space="preserve">5) Fecha inicio</t>
  </si>
  <si>
    <t xml:space="preserve">6) Fecha fin</t>
  </si>
  <si>
    <t xml:space="preserve">Acción correctiva 1</t>
  </si>
  <si>
    <t xml:space="preserve">Unidad Operativa 1</t>
  </si>
  <si>
    <t xml:space="preserve">En proceso</t>
  </si>
  <si>
    <t xml:space="preserve">Acción correctiva 2</t>
  </si>
  <si>
    <t xml:space="preserve">Unidad Operativa 2</t>
  </si>
  <si>
    <t xml:space="preserve">Cumplido</t>
  </si>
  <si>
    <t xml:space="preserve">Acción correctiva 3</t>
  </si>
  <si>
    <t xml:space="preserve">Unidad Operativa 3</t>
  </si>
  <si>
    <t xml:space="preserve">Pendiente</t>
  </si>
  <si>
    <t xml:space="preserve">Acciones Preventivas</t>
  </si>
  <si>
    <t xml:space="preserve">7) Acción preventiva</t>
  </si>
  <si>
    <t xml:space="preserve">8) Categoría</t>
  </si>
  <si>
    <t xml:space="preserve">9) Responsable</t>
  </si>
  <si>
    <t xml:space="preserve">10) Estado</t>
  </si>
  <si>
    <t xml:space="preserve">11) Fecha inicio</t>
  </si>
  <si>
    <t xml:space="preserve">12) Fecha fin</t>
  </si>
  <si>
    <t xml:space="preserve">Acción preventiva 1</t>
  </si>
  <si>
    <t xml:space="preserve">Acción preventiva 2</t>
  </si>
  <si>
    <t xml:space="preserve">Acción preventiva 3</t>
  </si>
  <si>
    <t xml:space="preserve">Nombres y Apellidos:
 Cargo: Director(a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00000000"/>
    <numFmt numFmtId="167" formatCode="@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14"/>
      <color rgb="FF002060"/>
      <name val="Barlow Condensed"/>
      <family val="0"/>
      <charset val="1"/>
    </font>
    <font>
      <b val="true"/>
      <sz val="14"/>
      <color rgb="FF7F7F7F"/>
      <name val="Barlow Condensed"/>
      <family val="0"/>
      <charset val="1"/>
    </font>
    <font>
      <sz val="14"/>
      <color rgb="FF002060"/>
      <name val="Barlow Condensed"/>
      <family val="0"/>
      <charset val="1"/>
    </font>
    <font>
      <b val="true"/>
      <sz val="14"/>
      <color rgb="FF000000"/>
      <name val="Arial"/>
      <family val="2"/>
      <charset val="1"/>
    </font>
    <font>
      <sz val="11"/>
      <name val="Barlow Condensed"/>
      <family val="0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name val="Barlow Condensed"/>
      <family val="0"/>
      <charset val="1"/>
    </font>
    <font>
      <sz val="10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Barlow Condensed"/>
      <family val="0"/>
      <charset val="1"/>
    </font>
    <font>
      <b val="true"/>
      <sz val="11"/>
      <color rgb="FF000000"/>
      <name val="Barlow Condensed"/>
      <family val="0"/>
      <charset val="1"/>
    </font>
    <font>
      <b val="true"/>
      <sz val="8"/>
      <color rgb="FF000000"/>
      <name val="Barlow Condensed"/>
      <family val="0"/>
      <charset val="1"/>
    </font>
    <font>
      <sz val="11"/>
      <color rgb="FF000000"/>
      <name val="Calibri"/>
      <family val="0"/>
    </font>
    <font>
      <b val="true"/>
      <sz val="12"/>
      <color rgb="FF000000"/>
      <name val="Arial Narrow"/>
      <family val="2"/>
      <charset val="1"/>
    </font>
    <font>
      <b val="true"/>
      <sz val="11"/>
      <color rgb="FF002060"/>
      <name val="Arial Narrow"/>
      <family val="2"/>
      <charset val="1"/>
    </font>
    <font>
      <b val="true"/>
      <sz val="11"/>
      <color rgb="FF7F7F7F"/>
      <name val="Arial Narrow"/>
      <family val="2"/>
      <charset val="1"/>
    </font>
    <font>
      <sz val="11"/>
      <color rgb="FF00206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1"/>
      <name val="Arial Narrow"/>
      <family val="2"/>
      <charset val="1"/>
    </font>
    <font>
      <i val="true"/>
      <sz val="11"/>
      <color rgb="FF0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sz val="14"/>
      <name val="Barlow Condensed"/>
      <family val="0"/>
      <charset val="1"/>
    </font>
    <font>
      <sz val="14"/>
      <color rgb="FF000000"/>
      <name val="Barlow Condensed"/>
      <family val="0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i val="true"/>
      <sz val="9"/>
      <name val="Calibri"/>
      <family val="2"/>
      <charset val="1"/>
    </font>
    <font>
      <b val="true"/>
      <sz val="11"/>
      <color rgb="FFFFFFFF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9D9D9"/>
        <bgColor rgb="FFD6DCE4"/>
      </patternFill>
    </fill>
    <fill>
      <patternFill patternType="solid">
        <fgColor rgb="FFD6DCE5"/>
        <bgColor rgb="FFD6DCE4"/>
      </patternFill>
    </fill>
    <fill>
      <patternFill patternType="solid">
        <fgColor rgb="FFB4C7E7"/>
        <bgColor rgb="FF99CCFF"/>
      </patternFill>
    </fill>
    <fill>
      <patternFill patternType="solid">
        <fgColor rgb="FFDEEBF7"/>
        <bgColor rgb="FFDAE3F3"/>
      </patternFill>
    </fill>
    <fill>
      <patternFill patternType="solid">
        <fgColor rgb="FFD6DCE4"/>
        <bgColor rgb="FFD6DCE5"/>
      </patternFill>
    </fill>
    <fill>
      <patternFill patternType="solid">
        <fgColor rgb="FF0070C0"/>
        <bgColor rgb="FF008080"/>
      </patternFill>
    </fill>
    <fill>
      <patternFill patternType="solid">
        <fgColor rgb="FF00B050"/>
        <bgColor rgb="FF008080"/>
      </patternFill>
    </fill>
    <fill>
      <patternFill patternType="solid">
        <fgColor rgb="FFDAE3F3"/>
        <bgColor rgb="FFDEEBF7"/>
      </patternFill>
    </fill>
    <fill>
      <patternFill patternType="solid">
        <fgColor rgb="FF7F7F7F"/>
        <bgColor rgb="FF969696"/>
      </patternFill>
    </fill>
    <fill>
      <patternFill patternType="solid">
        <fgColor rgb="FFD0CECE"/>
        <bgColor rgb="FFD9D9D9"/>
      </patternFill>
    </fill>
    <fill>
      <patternFill patternType="solid">
        <fgColor rgb="FF404040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5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6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8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2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28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2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8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13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1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11" borderId="3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5" xfId="26"/>
    <cellStyle name="Normal 6" xfId="27"/>
    <cellStyle name="Normal 7" xfId="28"/>
  </cellStyles>
  <dxfs count="5"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D6DCE5"/>
      <rgbColor rgb="FFDEEBF7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D6DCE4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1</xdr:row>
      <xdr:rowOff>0</xdr:rowOff>
    </xdr:from>
    <xdr:to>
      <xdr:col>3</xdr:col>
      <xdr:colOff>426240</xdr:colOff>
      <xdr:row>3</xdr:row>
      <xdr:rowOff>172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8680" y="181080"/>
          <a:ext cx="2145960" cy="686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64760</xdr:colOff>
      <xdr:row>11</xdr:row>
      <xdr:rowOff>30600</xdr:rowOff>
    </xdr:from>
    <xdr:to>
      <xdr:col>9</xdr:col>
      <xdr:colOff>304560</xdr:colOff>
      <xdr:row>14</xdr:row>
      <xdr:rowOff>174960</xdr:rowOff>
    </xdr:to>
    <xdr:sp>
      <xdr:nvSpPr>
        <xdr:cNvPr id="1" name="CuadroTexto 1"/>
        <xdr:cNvSpPr/>
      </xdr:nvSpPr>
      <xdr:spPr>
        <a:xfrm>
          <a:off x="7825680" y="2726280"/>
          <a:ext cx="3121560" cy="830160"/>
        </a:xfrm>
        <a:prstGeom prst="rect">
          <a:avLst/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1100" spc="-1" strike="noStrike">
              <a:solidFill>
                <a:schemeClr val="dk1"/>
              </a:solidFill>
              <a:latin typeface="Calibri"/>
            </a:rPr>
            <a:t>Se completa por cada meta que tenga el plan sectorial, llenaría la entidades a cargo de la meta, se tendrían tantas fichas como metas tenga el plan sectori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63280</xdr:colOff>
      <xdr:row>3</xdr:row>
      <xdr:rowOff>172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44160" y="171360"/>
          <a:ext cx="2131920" cy="68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34640</xdr:colOff>
      <xdr:row>9</xdr:row>
      <xdr:rowOff>140760</xdr:rowOff>
    </xdr:from>
    <xdr:to>
      <xdr:col>8</xdr:col>
      <xdr:colOff>660240</xdr:colOff>
      <xdr:row>13</xdr:row>
      <xdr:rowOff>175680</xdr:rowOff>
    </xdr:to>
    <xdr:sp>
      <xdr:nvSpPr>
        <xdr:cNvPr id="3" name="CuadroTexto 2"/>
        <xdr:cNvSpPr/>
      </xdr:nvSpPr>
      <xdr:spPr>
        <a:xfrm>
          <a:off x="6257880" y="2255400"/>
          <a:ext cx="3102480" cy="796680"/>
        </a:xfrm>
        <a:prstGeom prst="rect">
          <a:avLst/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1100" spc="-1" strike="noStrike">
              <a:solidFill>
                <a:schemeClr val="dk1"/>
              </a:solidFill>
              <a:latin typeface="Calibri"/>
            </a:rPr>
            <a:t>Se completa de manera consolidada por cada meta del plan sectorial , la llenaría la entidada rectora, toda la ficha. Se obtendría una ficha por todo el plan sectori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63280</xdr:colOff>
      <xdr:row>3</xdr:row>
      <xdr:rowOff>172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44160" y="181080"/>
          <a:ext cx="2131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0</xdr:row>
      <xdr:rowOff>0</xdr:rowOff>
    </xdr:from>
    <xdr:to>
      <xdr:col>2</xdr:col>
      <xdr:colOff>884880</xdr:colOff>
      <xdr:row>4</xdr:row>
      <xdr:rowOff>7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365760" y="0"/>
          <a:ext cx="21319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63280</xdr:colOff>
      <xdr:row>3</xdr:row>
      <xdr:rowOff>172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344160" y="171360"/>
          <a:ext cx="21319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</xdr:colOff>
      <xdr:row>1</xdr:row>
      <xdr:rowOff>89640</xdr:rowOff>
    </xdr:from>
    <xdr:to>
      <xdr:col>3</xdr:col>
      <xdr:colOff>1147320</xdr:colOff>
      <xdr:row>3</xdr:row>
      <xdr:rowOff>19260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45000" y="261000"/>
          <a:ext cx="1454040" cy="52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4/Users/ebenalcazar/AppData/Local/Microsoft/Windows/Temporary%20Internet%20Files/Content.Outlook/KU8OWWA0/Copia%20de%20INFORMACI&#211;N%20FINAL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ZETTE CONTABLE"/>
      <sheetName val="RESULTADOS"/>
      <sheetName val="ESF"/>
      <sheetName val="RANKING"/>
      <sheetName val="RNE-PE"/>
      <sheetName val="RNF-PE"/>
      <sheetName val="RANKING eco"/>
      <sheetName val="RANKING finan"/>
      <sheetName val="ACTIVO"/>
      <sheetName val="PATRIMONIO"/>
      <sheetName val="EBITDA"/>
      <sheetName val="INGRESOS"/>
      <sheetName val="RESULFIN"/>
      <sheetName val="RESULECO"/>
      <sheetName val="RANKING eco (2)"/>
      <sheetName val="RANKING finan (2)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tables/table1.xml><?xml version="1.0" encoding="utf-8"?>
<table xmlns="http://schemas.openxmlformats.org/spreadsheetml/2006/main" id="1" name="ENTIDADES" displayName="ENTIDADES" ref="A1:D190" headerRowCount="1" totalsRowCount="0" totalsRowShown="0">
  <tableColumns count="4">
    <tableColumn id="1" name="ENT_RUC"/>
    <tableColumn id="2" name="PGE"/>
    <tableColumn id="3" name="Columna1"/>
    <tableColumn id="4" name="GABINET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2" width="5"/>
    <col collapsed="false" customWidth="true" hidden="false" outlineLevel="0" max="3" min="3" style="3" width="21.56"/>
    <col collapsed="false" customWidth="true" hidden="false" outlineLevel="0" max="4" min="4" style="3" width="23.11"/>
    <col collapsed="false" customWidth="true" hidden="false" outlineLevel="0" max="5" min="5" style="4" width="16.44"/>
    <col collapsed="false" customWidth="true" hidden="false" outlineLevel="0" max="6" min="6" style="5" width="26.88"/>
    <col collapsed="false" customWidth="true" hidden="false" outlineLevel="0" max="7" min="7" style="6" width="24.56"/>
    <col collapsed="false" customWidth="true" hidden="false" outlineLevel="0" max="8" min="8" style="1" width="1.44"/>
    <col collapsed="false" customWidth="true" hidden="false" outlineLevel="0" max="9" min="9" style="1" width="20.56"/>
    <col collapsed="false" customWidth="true" hidden="false" outlineLevel="0" max="10" min="10" style="1" width="19.44"/>
    <col collapsed="false" customWidth="false" hidden="false" outlineLevel="0" max="16384" min="11" style="1" width="11.44"/>
  </cols>
  <sheetData>
    <row r="2" customFormat="false" ht="20.2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8" hidden="false" customHeight="fals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0.2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0.25" hidden="false" customHeight="false" outlineLevel="0" collapsed="false">
      <c r="B7" s="12" t="s">
        <v>1</v>
      </c>
      <c r="C7" s="11"/>
      <c r="D7" s="11"/>
      <c r="E7" s="11"/>
      <c r="F7" s="11"/>
      <c r="G7" s="11"/>
      <c r="H7" s="11"/>
      <c r="I7" s="11"/>
      <c r="J7" s="11"/>
      <c r="K7" s="11"/>
    </row>
    <row r="8" s="1" customFormat="true" ht="17.25" hidden="false" customHeight="false" outlineLevel="0" collapsed="false"/>
    <row r="9" customFormat="false" ht="15" hidden="false" customHeight="true" outlineLevel="0" collapsed="false">
      <c r="B9" s="13" t="s">
        <v>2</v>
      </c>
      <c r="C9" s="13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" hidden="false" customHeight="true" outlineLevel="0" collapsed="false">
      <c r="B10" s="15" t="s">
        <v>3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31.5" hidden="false" customHeight="true" outlineLevel="0" collapsed="false">
      <c r="B11" s="17" t="s">
        <v>4</v>
      </c>
      <c r="C11" s="17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6.5" hidden="false" customHeight="false" outlineLevel="0" collapsed="false"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6.5" hidden="false" customHeight="false" outlineLevel="0" collapsed="false">
      <c r="B13" s="19"/>
      <c r="C13" s="22"/>
      <c r="E13" s="22"/>
      <c r="F13" s="22"/>
      <c r="G13" s="22"/>
      <c r="H13" s="22"/>
      <c r="I13" s="22"/>
      <c r="J13" s="22"/>
      <c r="K13" s="22"/>
      <c r="L13" s="22"/>
    </row>
    <row r="14" customFormat="false" ht="21" hidden="false" customHeight="true" outlineLevel="0" collapsed="false">
      <c r="B14" s="12" t="s">
        <v>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1" hidden="false" customHeight="true" outlineLevel="0" collapsed="false">
      <c r="B15" s="23"/>
      <c r="C15" s="24"/>
      <c r="D15" s="23"/>
      <c r="E15" s="25"/>
      <c r="F15" s="25"/>
      <c r="G15" s="25"/>
      <c r="H15" s="25"/>
      <c r="I15" s="25"/>
      <c r="J15" s="25"/>
      <c r="K15" s="25"/>
      <c r="L15" s="25"/>
    </row>
    <row r="16" customFormat="false" ht="16.5" hidden="false" customHeight="true" outlineLevel="0" collapsed="false">
      <c r="B16" s="26" t="s">
        <v>6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6.5" hidden="false" customHeight="true" outlineLevel="0" collapsed="false">
      <c r="B17" s="28" t="s">
        <v>7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6.5" hidden="false" customHeight="true" outlineLevel="0" collapsed="false">
      <c r="B18" s="28" t="s">
        <v>8</v>
      </c>
      <c r="C18" s="28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6.5" hidden="false" customHeight="true" outlineLevel="0" collapsed="false">
      <c r="B19" s="28" t="s">
        <v>9</v>
      </c>
      <c r="C19" s="28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6.5" hidden="false" customHeight="true" outlineLevel="0" collapsed="false">
      <c r="B20" s="28" t="s">
        <v>10</v>
      </c>
      <c r="C20" s="28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5" hidden="false" customHeight="true" outlineLevel="0" collapsed="false">
      <c r="B21" s="28" t="s">
        <v>11</v>
      </c>
      <c r="C21" s="28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7.25" hidden="false" customHeight="true" outlineLevel="0" collapsed="false">
      <c r="B22" s="28" t="s">
        <v>12</v>
      </c>
      <c r="C22" s="28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7.25" hidden="false" customHeight="true" outlineLevel="0" collapsed="false">
      <c r="B23" s="32" t="s">
        <v>13</v>
      </c>
      <c r="C23" s="32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6.5" hidden="false" customHeight="false" outlineLevel="0" collapsed="false">
      <c r="B24" s="19"/>
      <c r="C24" s="20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5" hidden="false" customHeight="false" outlineLevel="0" collapsed="false">
      <c r="B25" s="19"/>
      <c r="C25" s="34" t="s">
        <v>14</v>
      </c>
      <c r="D25" s="35"/>
      <c r="E25" s="22"/>
      <c r="F25" s="22"/>
      <c r="G25" s="22"/>
      <c r="H25" s="22"/>
      <c r="I25" s="22"/>
      <c r="J25" s="22"/>
      <c r="K25" s="22"/>
      <c r="L25" s="22"/>
    </row>
    <row r="26" customFormat="false" ht="17.25" hidden="false" customHeight="false" outlineLevel="0" collapsed="false">
      <c r="B26" s="19"/>
      <c r="C26" s="35"/>
      <c r="D26" s="35"/>
      <c r="E26" s="22"/>
      <c r="F26" s="22"/>
      <c r="G26" s="22"/>
      <c r="H26" s="22"/>
      <c r="I26" s="22"/>
      <c r="J26" s="22"/>
      <c r="K26" s="22"/>
      <c r="L26" s="22"/>
    </row>
    <row r="27" customFormat="false" ht="15.75" hidden="false" customHeight="false" outlineLevel="0" collapsed="false">
      <c r="B27" s="19"/>
      <c r="C27" s="36" t="s">
        <v>15</v>
      </c>
      <c r="D27" s="37"/>
      <c r="E27" s="22"/>
      <c r="F27" s="38" t="s">
        <v>16</v>
      </c>
      <c r="G27" s="39"/>
      <c r="H27" s="22"/>
      <c r="I27" s="22"/>
      <c r="J27" s="22"/>
      <c r="K27" s="22"/>
      <c r="L27" s="22"/>
    </row>
    <row r="28" s="1" customFormat="true" ht="16.5" hidden="false" customHeight="false" outlineLevel="0" collapsed="false">
      <c r="B28" s="19"/>
      <c r="E28" s="22"/>
      <c r="F28" s="22"/>
      <c r="G28" s="22"/>
      <c r="H28" s="22"/>
      <c r="I28" s="22"/>
      <c r="J28" s="22"/>
      <c r="K28" s="22"/>
      <c r="L28" s="22"/>
    </row>
    <row r="29" customFormat="false" ht="16.5" hidden="false" customHeight="false" outlineLevel="0" collapsed="false">
      <c r="B29" s="19"/>
      <c r="C29" s="20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20.25" hidden="false" customHeight="false" outlineLevel="0" collapsed="false">
      <c r="B30" s="12" t="s">
        <v>17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8.7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6.5" hidden="false" customHeight="false" outlineLevel="0" collapsed="false">
      <c r="B32" s="19"/>
      <c r="C32" s="26" t="s">
        <v>18</v>
      </c>
      <c r="D32" s="41"/>
      <c r="E32" s="41"/>
      <c r="F32" s="22"/>
      <c r="G32" s="22"/>
      <c r="K32" s="22"/>
      <c r="L32" s="22"/>
    </row>
    <row r="33" customFormat="false" ht="17.25" hidden="false" customHeight="false" outlineLevel="0" collapsed="false">
      <c r="B33" s="19"/>
      <c r="C33" s="32" t="s">
        <v>19</v>
      </c>
      <c r="D33" s="42"/>
      <c r="E33" s="42"/>
      <c r="F33" s="22"/>
      <c r="G33" s="22"/>
      <c r="I33" s="34"/>
      <c r="J33" s="43"/>
      <c r="K33" s="22"/>
      <c r="L33" s="22"/>
    </row>
    <row r="34" customFormat="false" ht="16.5" hidden="false" customHeight="false" outlineLevel="0" collapsed="false">
      <c r="B34" s="19"/>
      <c r="E34" s="35"/>
      <c r="F34" s="22"/>
      <c r="G34" s="22"/>
      <c r="H34" s="22"/>
      <c r="I34" s="22"/>
      <c r="J34" s="22"/>
      <c r="K34" s="22"/>
      <c r="L34" s="22"/>
    </row>
    <row r="35" customFormat="false" ht="17.25" hidden="false" customHeight="false" outlineLevel="0" collapsed="false">
      <c r="B35" s="19"/>
      <c r="C35" s="20"/>
      <c r="D35" s="44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B36" s="19"/>
      <c r="D36" s="45" t="s">
        <v>20</v>
      </c>
      <c r="E36" s="46" t="s">
        <v>21</v>
      </c>
      <c r="F36" s="46" t="s">
        <v>22</v>
      </c>
      <c r="G36" s="22"/>
      <c r="H36" s="22"/>
      <c r="I36" s="22"/>
      <c r="J36" s="22"/>
      <c r="K36" s="22"/>
      <c r="L36" s="22"/>
    </row>
    <row r="37" customFormat="false" ht="14.25" hidden="false" customHeight="false" outlineLevel="0" collapsed="false">
      <c r="B37" s="19"/>
      <c r="D37" s="47" t="s">
        <v>23</v>
      </c>
      <c r="E37" s="48"/>
      <c r="F37" s="49"/>
      <c r="G37" s="22"/>
      <c r="H37" s="22"/>
      <c r="I37" s="22"/>
      <c r="J37" s="22"/>
      <c r="K37" s="22"/>
      <c r="L37" s="22"/>
    </row>
    <row r="38" customFormat="false" ht="16.5" hidden="false" customHeight="false" outlineLevel="0" collapsed="false">
      <c r="B38" s="19"/>
      <c r="D38" s="47" t="n">
        <v>2021</v>
      </c>
      <c r="E38" s="48"/>
      <c r="F38" s="49"/>
      <c r="G38" s="22"/>
      <c r="H38" s="22"/>
      <c r="I38" s="22"/>
      <c r="J38" s="22"/>
      <c r="K38" s="22"/>
      <c r="L38" s="22"/>
    </row>
    <row r="39" customFormat="false" ht="16.5" hidden="false" customHeight="false" outlineLevel="0" collapsed="false">
      <c r="B39" s="19"/>
      <c r="D39" s="47" t="n">
        <v>2022</v>
      </c>
      <c r="E39" s="48"/>
      <c r="F39" s="49"/>
      <c r="G39" s="22"/>
      <c r="H39" s="22"/>
      <c r="I39" s="22"/>
      <c r="J39" s="22"/>
      <c r="K39" s="22"/>
      <c r="L39" s="22"/>
    </row>
    <row r="40" customFormat="false" ht="16.5" hidden="false" customHeight="false" outlineLevel="0" collapsed="false">
      <c r="B40" s="19"/>
      <c r="D40" s="47" t="n">
        <v>2023</v>
      </c>
      <c r="E40" s="48"/>
      <c r="F40" s="49"/>
      <c r="G40" s="22"/>
      <c r="H40" s="22"/>
      <c r="I40" s="22"/>
      <c r="J40" s="22"/>
      <c r="K40" s="22"/>
      <c r="L40" s="22"/>
    </row>
    <row r="41" customFormat="false" ht="16.5" hidden="false" customHeight="false" outlineLevel="0" collapsed="false">
      <c r="B41" s="19"/>
      <c r="D41" s="47" t="n">
        <v>2024</v>
      </c>
      <c r="E41" s="48"/>
      <c r="F41" s="49"/>
      <c r="G41" s="22"/>
      <c r="H41" s="22"/>
      <c r="I41" s="22"/>
      <c r="J41" s="22"/>
      <c r="K41" s="22"/>
      <c r="L41" s="22"/>
    </row>
    <row r="42" customFormat="false" ht="17.25" hidden="false" customHeight="false" outlineLevel="0" collapsed="false">
      <c r="B42" s="19"/>
      <c r="D42" s="50" t="n">
        <v>2025</v>
      </c>
      <c r="E42" s="51"/>
      <c r="F42" s="52"/>
      <c r="G42" s="22"/>
      <c r="H42" s="22"/>
      <c r="I42" s="22"/>
      <c r="J42" s="22"/>
      <c r="K42" s="22"/>
      <c r="L42" s="22"/>
    </row>
    <row r="43" customFormat="false" ht="16.5" hidden="false" customHeight="false" outlineLevel="0" collapsed="false">
      <c r="B43" s="19"/>
      <c r="D43" s="53"/>
      <c r="E43" s="35"/>
      <c r="F43" s="54"/>
      <c r="G43" s="22"/>
      <c r="H43" s="22"/>
      <c r="I43" s="22"/>
      <c r="J43" s="22"/>
      <c r="K43" s="22"/>
      <c r="L43" s="22"/>
    </row>
    <row r="44" customFormat="false" ht="20.25" hidden="false" customHeight="false" outlineLevel="0" collapsed="false">
      <c r="B44" s="12" t="s">
        <v>24</v>
      </c>
      <c r="D44" s="53"/>
      <c r="E44" s="35"/>
      <c r="F44" s="54"/>
      <c r="G44" s="22"/>
      <c r="H44" s="22"/>
      <c r="I44" s="22"/>
      <c r="J44" s="22"/>
      <c r="K44" s="22"/>
      <c r="L44" s="22"/>
    </row>
    <row r="45" customFormat="false" ht="17.25" hidden="false" customHeight="false" outlineLevel="0" collapsed="false">
      <c r="B45" s="19"/>
      <c r="D45" s="53"/>
      <c r="E45" s="35"/>
      <c r="F45" s="54"/>
      <c r="G45" s="22"/>
      <c r="H45" s="22"/>
      <c r="I45" s="22"/>
      <c r="J45" s="22"/>
      <c r="K45" s="22"/>
      <c r="L45" s="22"/>
    </row>
    <row r="46" customFormat="false" ht="16.5" hidden="false" customHeight="true" outlineLevel="0" collapsed="false">
      <c r="B46" s="55" t="s">
        <v>25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51.75" hidden="false" customHeight="true" outlineLevel="0" collapsed="false">
      <c r="B47" s="56" t="s">
        <v>26</v>
      </c>
      <c r="C47" s="57" t="s">
        <v>27</v>
      </c>
      <c r="D47" s="57"/>
      <c r="E47" s="58" t="s">
        <v>28</v>
      </c>
      <c r="F47" s="58"/>
      <c r="G47" s="58"/>
      <c r="H47" s="58"/>
      <c r="I47" s="58" t="s">
        <v>29</v>
      </c>
      <c r="J47" s="58"/>
      <c r="K47" s="59" t="s">
        <v>30</v>
      </c>
      <c r="L47" s="59"/>
    </row>
    <row r="48" customFormat="false" ht="17.25" hidden="false" customHeight="false" outlineLevel="0" collapsed="false">
      <c r="B48" s="60" t="s">
        <v>31</v>
      </c>
      <c r="C48" s="61"/>
      <c r="D48" s="61"/>
      <c r="E48" s="62"/>
      <c r="F48" s="63"/>
      <c r="G48" s="63"/>
      <c r="H48" s="63"/>
      <c r="I48" s="64"/>
      <c r="J48" s="64"/>
      <c r="K48" s="65"/>
      <c r="L48" s="65"/>
    </row>
    <row r="49" customFormat="false" ht="17.25" hidden="false" customHeight="false" outlineLevel="0" collapsed="false">
      <c r="B49" s="60" t="s">
        <v>32</v>
      </c>
      <c r="C49" s="61"/>
      <c r="D49" s="61"/>
      <c r="E49" s="62"/>
      <c r="F49" s="63"/>
      <c r="G49" s="63"/>
      <c r="H49" s="63"/>
      <c r="I49" s="64"/>
      <c r="J49" s="64"/>
      <c r="K49" s="65"/>
      <c r="L49" s="65"/>
    </row>
    <row r="50" customFormat="false" ht="15" hidden="false" customHeight="false" outlineLevel="0" collapsed="false">
      <c r="B50" s="60" t="s">
        <v>33</v>
      </c>
      <c r="C50" s="61"/>
      <c r="D50" s="61"/>
      <c r="E50" s="62"/>
      <c r="F50" s="63"/>
      <c r="G50" s="63"/>
      <c r="H50" s="63"/>
      <c r="I50" s="64"/>
      <c r="J50" s="64"/>
      <c r="K50" s="65"/>
      <c r="L50" s="65"/>
    </row>
    <row r="51" customFormat="false" ht="17.25" hidden="false" customHeight="false" outlineLevel="0" collapsed="false">
      <c r="B51" s="66" t="s">
        <v>34</v>
      </c>
      <c r="C51" s="67"/>
      <c r="D51" s="67"/>
      <c r="E51" s="68"/>
      <c r="F51" s="69"/>
      <c r="G51" s="69"/>
      <c r="H51" s="69"/>
      <c r="I51" s="70"/>
      <c r="J51" s="70"/>
      <c r="K51" s="71"/>
      <c r="L51" s="71"/>
    </row>
    <row r="52" customFormat="false" ht="16.5" hidden="false" customHeight="false" outlineLevel="0" collapsed="false">
      <c r="B52" s="19"/>
      <c r="D52" s="53"/>
      <c r="E52" s="35"/>
      <c r="F52" s="54"/>
      <c r="G52" s="22"/>
      <c r="H52" s="22"/>
      <c r="I52" s="22"/>
      <c r="J52" s="22"/>
      <c r="K52" s="22"/>
      <c r="L52" s="22"/>
    </row>
    <row r="53" customFormat="false" ht="17.25" hidden="false" customHeight="false" outlineLevel="0" collapsed="false">
      <c r="B53" s="19"/>
      <c r="D53" s="53"/>
      <c r="E53" s="35"/>
      <c r="F53" s="54"/>
      <c r="G53" s="22"/>
      <c r="H53" s="22"/>
      <c r="I53" s="22"/>
      <c r="J53" s="22"/>
      <c r="K53" s="22"/>
      <c r="L53" s="22"/>
    </row>
    <row r="54" customFormat="false" ht="15" hidden="false" customHeight="false" outlineLevel="0" collapsed="false">
      <c r="B54" s="55" t="s">
        <v>35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42.75" hidden="false" customHeight="true" outlineLevel="0" collapsed="false">
      <c r="B55" s="72" t="s">
        <v>26</v>
      </c>
      <c r="C55" s="73" t="s">
        <v>36</v>
      </c>
      <c r="D55" s="73"/>
      <c r="E55" s="74" t="s">
        <v>37</v>
      </c>
      <c r="F55" s="74"/>
      <c r="G55" s="74"/>
      <c r="H55" s="74"/>
      <c r="I55" s="74"/>
      <c r="J55" s="74"/>
      <c r="K55" s="74" t="s">
        <v>38</v>
      </c>
      <c r="L55" s="74"/>
    </row>
    <row r="56" customFormat="false" ht="17.25" hidden="false" customHeight="false" outlineLevel="0" collapsed="false">
      <c r="B56" s="60" t="s">
        <v>31</v>
      </c>
      <c r="C56" s="75"/>
      <c r="D56" s="75"/>
      <c r="E56" s="76"/>
      <c r="F56" s="76"/>
      <c r="G56" s="76"/>
      <c r="H56" s="76"/>
      <c r="I56" s="76"/>
      <c r="J56" s="76"/>
      <c r="K56" s="77"/>
      <c r="L56" s="77"/>
    </row>
    <row r="57" customFormat="false" ht="17.25" hidden="false" customHeight="false" outlineLevel="0" collapsed="false">
      <c r="B57" s="60" t="s">
        <v>32</v>
      </c>
      <c r="C57" s="75"/>
      <c r="D57" s="75"/>
      <c r="E57" s="76"/>
      <c r="F57" s="76"/>
      <c r="G57" s="76"/>
      <c r="H57" s="76"/>
      <c r="I57" s="76"/>
      <c r="J57" s="76"/>
      <c r="K57" s="77"/>
      <c r="L57" s="77"/>
    </row>
    <row r="58" customFormat="false" ht="15" hidden="false" customHeight="false" outlineLevel="0" collapsed="false">
      <c r="B58" s="60" t="s">
        <v>33</v>
      </c>
      <c r="C58" s="75"/>
      <c r="D58" s="75"/>
      <c r="E58" s="76"/>
      <c r="F58" s="76"/>
      <c r="G58" s="76"/>
      <c r="H58" s="76"/>
      <c r="I58" s="76"/>
      <c r="J58" s="76"/>
      <c r="K58" s="77"/>
      <c r="L58" s="77"/>
    </row>
    <row r="59" customFormat="false" ht="17.25" hidden="false" customHeight="false" outlineLevel="0" collapsed="false">
      <c r="B59" s="66" t="s">
        <v>34</v>
      </c>
      <c r="C59" s="78"/>
      <c r="D59" s="78"/>
      <c r="E59" s="79"/>
      <c r="F59" s="79"/>
      <c r="G59" s="79"/>
      <c r="H59" s="79"/>
      <c r="I59" s="79"/>
      <c r="J59" s="79"/>
      <c r="K59" s="80"/>
      <c r="L59" s="80"/>
    </row>
    <row r="60" customFormat="false" ht="16.5" hidden="false" customHeight="false" outlineLevel="0" collapsed="false">
      <c r="B60" s="19"/>
      <c r="C60" s="20"/>
      <c r="D60" s="44"/>
      <c r="E60" s="22"/>
      <c r="F60" s="22"/>
      <c r="G60" s="22"/>
      <c r="H60" s="22"/>
      <c r="I60" s="22"/>
      <c r="J60" s="22"/>
      <c r="K60" s="22"/>
      <c r="L60" s="22"/>
    </row>
    <row r="61" customFormat="false" ht="16.5" hidden="false" customHeight="false" outlineLevel="0" collapsed="false">
      <c r="B61" s="19"/>
      <c r="C61" s="20"/>
      <c r="D61" s="44"/>
      <c r="E61" s="22"/>
      <c r="F61" s="22"/>
      <c r="G61" s="22"/>
      <c r="H61" s="22"/>
      <c r="I61" s="22"/>
      <c r="J61" s="22"/>
      <c r="K61" s="22"/>
      <c r="L61" s="22"/>
    </row>
    <row r="62" customFormat="false" ht="21" hidden="false" customHeight="true" outlineLevel="0" collapsed="false">
      <c r="B62" s="19"/>
      <c r="C62" s="20"/>
      <c r="D62" s="44"/>
      <c r="E62" s="22"/>
      <c r="F62" s="22"/>
      <c r="G62" s="22"/>
      <c r="H62" s="22"/>
      <c r="I62" s="22"/>
      <c r="J62" s="22"/>
      <c r="K62" s="22"/>
      <c r="L62" s="22"/>
    </row>
    <row r="63" customFormat="false" ht="17.25" hidden="false" customHeight="false" outlineLevel="0" collapsed="false">
      <c r="B63" s="81" t="s">
        <v>39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</row>
    <row r="64" customFormat="false" ht="41.25" hidden="false" customHeight="true" outlineLevel="0" collapsed="false">
      <c r="B64" s="82" t="s">
        <v>26</v>
      </c>
      <c r="C64" s="57" t="s">
        <v>40</v>
      </c>
      <c r="D64" s="57"/>
      <c r="E64" s="57"/>
      <c r="F64" s="57"/>
      <c r="G64" s="83" t="s">
        <v>41</v>
      </c>
      <c r="H64" s="83"/>
      <c r="I64" s="83"/>
      <c r="J64" s="83"/>
      <c r="K64" s="59" t="s">
        <v>42</v>
      </c>
      <c r="L64" s="59"/>
    </row>
    <row r="65" customFormat="false" ht="17.25" hidden="false" customHeight="false" outlineLevel="0" collapsed="false">
      <c r="B65" s="60" t="s">
        <v>31</v>
      </c>
      <c r="C65" s="61"/>
      <c r="D65" s="61"/>
      <c r="E65" s="61"/>
      <c r="F65" s="61"/>
      <c r="G65" s="84"/>
      <c r="H65" s="84"/>
      <c r="I65" s="84"/>
      <c r="J65" s="84"/>
      <c r="K65" s="85"/>
      <c r="L65" s="85"/>
    </row>
    <row r="66" customFormat="false" ht="17.25" hidden="false" customHeight="false" outlineLevel="0" collapsed="false">
      <c r="B66" s="60" t="s">
        <v>32</v>
      </c>
      <c r="C66" s="61"/>
      <c r="D66" s="61"/>
      <c r="E66" s="61"/>
      <c r="F66" s="61"/>
      <c r="G66" s="84"/>
      <c r="H66" s="84"/>
      <c r="I66" s="84"/>
      <c r="J66" s="84"/>
      <c r="K66" s="85"/>
      <c r="L66" s="85"/>
    </row>
    <row r="67" customFormat="false" ht="15" hidden="false" customHeight="false" outlineLevel="0" collapsed="false">
      <c r="B67" s="60" t="s">
        <v>33</v>
      </c>
      <c r="C67" s="61"/>
      <c r="D67" s="61"/>
      <c r="E67" s="61"/>
      <c r="F67" s="61"/>
      <c r="G67" s="84"/>
      <c r="H67" s="84"/>
      <c r="I67" s="84"/>
      <c r="J67" s="84"/>
      <c r="K67" s="85"/>
      <c r="L67" s="85"/>
    </row>
    <row r="68" customFormat="false" ht="17.25" hidden="false" customHeight="false" outlineLevel="0" collapsed="false">
      <c r="B68" s="66" t="s">
        <v>34</v>
      </c>
      <c r="C68" s="67"/>
      <c r="D68" s="67"/>
      <c r="E68" s="67"/>
      <c r="F68" s="67"/>
      <c r="G68" s="86"/>
      <c r="H68" s="86"/>
      <c r="I68" s="86"/>
      <c r="J68" s="86"/>
      <c r="K68" s="87"/>
      <c r="L68" s="87"/>
    </row>
    <row r="69" customFormat="false" ht="16.5" hidden="false" customHeight="false" outlineLevel="0" collapsed="false">
      <c r="B69" s="19"/>
      <c r="C69" s="88"/>
      <c r="D69" s="88"/>
      <c r="E69" s="88"/>
      <c r="F69" s="88"/>
      <c r="G69" s="89"/>
      <c r="H69" s="89"/>
      <c r="I69" s="89"/>
      <c r="J69" s="89"/>
      <c r="K69" s="89"/>
      <c r="L69" s="89"/>
    </row>
    <row r="70" customFormat="false" ht="16.5" hidden="false" customHeight="false" outlineLevel="0" collapsed="false">
      <c r="B70" s="19"/>
      <c r="C70" s="20"/>
      <c r="D70" s="44"/>
      <c r="E70" s="22"/>
      <c r="F70" s="22"/>
      <c r="G70" s="22"/>
      <c r="H70" s="22"/>
      <c r="I70" s="22"/>
      <c r="J70" s="22"/>
      <c r="K70" s="22"/>
      <c r="L70" s="22"/>
    </row>
    <row r="71" customFormat="false" ht="20.25" hidden="false" customHeight="true" outlineLevel="0" collapsed="false">
      <c r="B71" s="90" t="s">
        <v>43</v>
      </c>
      <c r="C71" s="90"/>
      <c r="D71" s="90"/>
      <c r="E71" s="90"/>
      <c r="F71" s="90"/>
      <c r="G71" s="90"/>
      <c r="H71" s="90"/>
      <c r="I71" s="90"/>
      <c r="J71" s="90"/>
      <c r="K71" s="90"/>
      <c r="L71" s="22"/>
    </row>
    <row r="72" customFormat="false" ht="21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22"/>
    </row>
    <row r="73" customFormat="false" ht="17.25" hidden="false" customHeight="false" outlineLevel="0" collapsed="false">
      <c r="B73" s="92" t="s">
        <v>44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</row>
    <row r="74" customFormat="false" ht="17.25" hidden="false" customHeight="false" outlineLevel="0" collapsed="false">
      <c r="B74" s="93" t="s">
        <v>45</v>
      </c>
      <c r="C74" s="93"/>
      <c r="D74" s="93"/>
      <c r="E74" s="93"/>
      <c r="F74" s="93" t="s">
        <v>46</v>
      </c>
      <c r="G74" s="93"/>
      <c r="H74" s="93"/>
      <c r="I74" s="93" t="s">
        <v>47</v>
      </c>
      <c r="J74" s="93"/>
      <c r="K74" s="93"/>
      <c r="L74" s="93"/>
    </row>
    <row r="75" customFormat="false" ht="16.5" hidden="false" customHeight="false" outlineLevel="0" collapsed="false">
      <c r="B75" s="94"/>
      <c r="C75" s="94"/>
      <c r="D75" s="94"/>
      <c r="E75" s="94"/>
      <c r="F75" s="94"/>
      <c r="G75" s="94"/>
      <c r="H75" s="94"/>
      <c r="I75" s="95"/>
      <c r="J75" s="95"/>
      <c r="K75" s="95"/>
      <c r="L75" s="95"/>
    </row>
    <row r="76" customFormat="false" ht="16.5" hidden="false" customHeight="false" outlineLevel="0" collapsed="false">
      <c r="B76" s="96"/>
      <c r="C76" s="96"/>
      <c r="D76" s="96"/>
      <c r="E76" s="96"/>
      <c r="F76" s="96"/>
      <c r="G76" s="96"/>
      <c r="H76" s="96"/>
      <c r="I76" s="97"/>
      <c r="J76" s="97"/>
      <c r="K76" s="97"/>
      <c r="L76" s="97"/>
    </row>
    <row r="77" customFormat="false" ht="16.5" hidden="false" customHeight="false" outlineLevel="0" collapsed="false">
      <c r="B77" s="96"/>
      <c r="C77" s="96"/>
      <c r="D77" s="96"/>
      <c r="E77" s="96"/>
      <c r="F77" s="96"/>
      <c r="G77" s="96"/>
      <c r="H77" s="96"/>
      <c r="I77" s="97"/>
      <c r="J77" s="97"/>
      <c r="K77" s="97"/>
      <c r="L77" s="97"/>
    </row>
    <row r="78" customFormat="false" ht="16.5" hidden="false" customHeight="false" outlineLevel="0" collapsed="false">
      <c r="B78" s="96"/>
      <c r="C78" s="96"/>
      <c r="D78" s="96"/>
      <c r="E78" s="96"/>
      <c r="F78" s="96"/>
      <c r="G78" s="96"/>
      <c r="H78" s="96"/>
      <c r="I78" s="97"/>
      <c r="J78" s="97"/>
      <c r="K78" s="97"/>
      <c r="L78" s="97"/>
    </row>
    <row r="79" customFormat="false" ht="16.5" hidden="false" customHeight="false" outlineLevel="0" collapsed="false">
      <c r="B79" s="96"/>
      <c r="C79" s="96"/>
      <c r="D79" s="96"/>
      <c r="E79" s="96"/>
      <c r="F79" s="96"/>
      <c r="G79" s="96"/>
      <c r="H79" s="96"/>
      <c r="I79" s="97"/>
      <c r="J79" s="97"/>
      <c r="K79" s="97"/>
      <c r="L79" s="97"/>
    </row>
    <row r="80" customFormat="false" ht="16.5" hidden="false" customHeight="false" outlineLevel="0" collapsed="false">
      <c r="B80" s="96"/>
      <c r="C80" s="96"/>
      <c r="D80" s="96"/>
      <c r="E80" s="96"/>
      <c r="F80" s="96"/>
      <c r="G80" s="96"/>
      <c r="H80" s="96"/>
      <c r="I80" s="97"/>
      <c r="J80" s="97"/>
      <c r="K80" s="97"/>
      <c r="L80" s="97"/>
    </row>
    <row r="81" customFormat="false" ht="16.5" hidden="false" customHeight="false" outlineLevel="0" collapsed="false">
      <c r="B81" s="96"/>
      <c r="C81" s="96"/>
      <c r="D81" s="96"/>
      <c r="E81" s="96"/>
      <c r="F81" s="96"/>
      <c r="G81" s="96"/>
      <c r="H81" s="96"/>
      <c r="I81" s="97"/>
      <c r="J81" s="97"/>
      <c r="K81" s="97"/>
      <c r="L81" s="97"/>
    </row>
    <row r="82" customFormat="false" ht="16.5" hidden="false" customHeight="false" outlineLevel="0" collapsed="false">
      <c r="B82" s="96"/>
      <c r="C82" s="96"/>
      <c r="D82" s="96"/>
      <c r="E82" s="96"/>
      <c r="F82" s="96"/>
      <c r="G82" s="96"/>
      <c r="H82" s="96"/>
      <c r="I82" s="97"/>
      <c r="J82" s="97"/>
      <c r="K82" s="97"/>
      <c r="L82" s="97"/>
    </row>
    <row r="83" customFormat="false" ht="16.5" hidden="false" customHeight="false" outlineLevel="0" collapsed="false">
      <c r="B83" s="96"/>
      <c r="C83" s="96"/>
      <c r="D83" s="96"/>
      <c r="E83" s="96"/>
      <c r="F83" s="96"/>
      <c r="G83" s="96"/>
      <c r="H83" s="96"/>
      <c r="I83" s="97"/>
      <c r="J83" s="97"/>
      <c r="K83" s="97"/>
      <c r="L83" s="97"/>
    </row>
    <row r="84" customFormat="false" ht="31.5" hidden="false" customHeight="true" outlineLevel="0" collapsed="false">
      <c r="B84" s="98" t="s">
        <v>48</v>
      </c>
      <c r="C84" s="98"/>
      <c r="D84" s="98"/>
      <c r="E84" s="98"/>
      <c r="F84" s="98" t="s">
        <v>49</v>
      </c>
      <c r="G84" s="98"/>
      <c r="H84" s="98"/>
      <c r="I84" s="98" t="s">
        <v>50</v>
      </c>
      <c r="J84" s="98"/>
      <c r="K84" s="98"/>
      <c r="L84" s="98"/>
    </row>
    <row r="85" customFormat="false" ht="16.5" hidden="false" customHeight="false" outlineLevel="0" collapsed="false">
      <c r="B85" s="19"/>
      <c r="C85" s="20"/>
      <c r="D85" s="44"/>
      <c r="E85" s="22"/>
      <c r="F85" s="22"/>
      <c r="G85" s="22"/>
      <c r="H85" s="22"/>
      <c r="I85" s="22"/>
      <c r="J85" s="22"/>
      <c r="K85" s="22"/>
      <c r="L85" s="22"/>
    </row>
    <row r="86" customFormat="false" ht="16.5" hidden="false" customHeight="false" outlineLevel="0" collapsed="false">
      <c r="B86" s="99"/>
    </row>
  </sheetData>
  <mergeCells count="113">
    <mergeCell ref="B2:K2"/>
    <mergeCell ref="B3:K3"/>
    <mergeCell ref="B4:K4"/>
    <mergeCell ref="B5:L5"/>
    <mergeCell ref="B9:C9"/>
    <mergeCell ref="D9:L9"/>
    <mergeCell ref="B10:C10"/>
    <mergeCell ref="D10:L10"/>
    <mergeCell ref="B11:C11"/>
    <mergeCell ref="D11:L11"/>
    <mergeCell ref="D12:L12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  <mergeCell ref="B22:C22"/>
    <mergeCell ref="D22:L22"/>
    <mergeCell ref="B23:C23"/>
    <mergeCell ref="D23:L23"/>
    <mergeCell ref="D32:E32"/>
    <mergeCell ref="D33:E33"/>
    <mergeCell ref="B46:L46"/>
    <mergeCell ref="C47:D47"/>
    <mergeCell ref="E47:H47"/>
    <mergeCell ref="I47:J47"/>
    <mergeCell ref="K47:L47"/>
    <mergeCell ref="C48:D48"/>
    <mergeCell ref="I48:J48"/>
    <mergeCell ref="K48:L48"/>
    <mergeCell ref="C49:D49"/>
    <mergeCell ref="I49:J49"/>
    <mergeCell ref="K49:L49"/>
    <mergeCell ref="C50:D50"/>
    <mergeCell ref="I50:J50"/>
    <mergeCell ref="K50:L50"/>
    <mergeCell ref="C51:D51"/>
    <mergeCell ref="I51:J51"/>
    <mergeCell ref="K51:L51"/>
    <mergeCell ref="B54:L54"/>
    <mergeCell ref="C55:D55"/>
    <mergeCell ref="E55:J55"/>
    <mergeCell ref="K55:L55"/>
    <mergeCell ref="C56:D56"/>
    <mergeCell ref="E56:J56"/>
    <mergeCell ref="K56:L56"/>
    <mergeCell ref="C57:D57"/>
    <mergeCell ref="E57:J57"/>
    <mergeCell ref="K57:L57"/>
    <mergeCell ref="C58:D58"/>
    <mergeCell ref="E58:J58"/>
    <mergeCell ref="K58:L58"/>
    <mergeCell ref="C59:D59"/>
    <mergeCell ref="E59:J59"/>
    <mergeCell ref="K59:L59"/>
    <mergeCell ref="B63:L63"/>
    <mergeCell ref="C64:F64"/>
    <mergeCell ref="G64:J64"/>
    <mergeCell ref="K64:L64"/>
    <mergeCell ref="C65:F65"/>
    <mergeCell ref="G65:J65"/>
    <mergeCell ref="K65:L65"/>
    <mergeCell ref="C66:F66"/>
    <mergeCell ref="G66:J66"/>
    <mergeCell ref="K66:L66"/>
    <mergeCell ref="C67:F67"/>
    <mergeCell ref="G67:J67"/>
    <mergeCell ref="K67:L67"/>
    <mergeCell ref="C68:F68"/>
    <mergeCell ref="G68:J68"/>
    <mergeCell ref="K68:L68"/>
    <mergeCell ref="B71:K71"/>
    <mergeCell ref="B73:L73"/>
    <mergeCell ref="B74:E74"/>
    <mergeCell ref="F74:H74"/>
    <mergeCell ref="I74:L74"/>
    <mergeCell ref="B75:E75"/>
    <mergeCell ref="F75:H75"/>
    <mergeCell ref="I75:L75"/>
    <mergeCell ref="B76:E76"/>
    <mergeCell ref="F76:H76"/>
    <mergeCell ref="I76:L76"/>
    <mergeCell ref="B77:E77"/>
    <mergeCell ref="F77:H77"/>
    <mergeCell ref="I77:L77"/>
    <mergeCell ref="B78:E78"/>
    <mergeCell ref="F78:H78"/>
    <mergeCell ref="I78:L78"/>
    <mergeCell ref="B79:E79"/>
    <mergeCell ref="F79:H79"/>
    <mergeCell ref="I79:L79"/>
    <mergeCell ref="B80:E80"/>
    <mergeCell ref="F80:H80"/>
    <mergeCell ref="I80:L80"/>
    <mergeCell ref="B81:E81"/>
    <mergeCell ref="F81:H81"/>
    <mergeCell ref="I81:L81"/>
    <mergeCell ref="B82:E82"/>
    <mergeCell ref="F82:H82"/>
    <mergeCell ref="I82:L82"/>
    <mergeCell ref="B83:E83"/>
    <mergeCell ref="F83:H83"/>
    <mergeCell ref="I83:L83"/>
    <mergeCell ref="B84:E84"/>
    <mergeCell ref="F84:H84"/>
    <mergeCell ref="I84:L84"/>
  </mergeCells>
  <dataValidations count="4">
    <dataValidation allowBlank="true" errorStyle="stop" operator="between" showDropDown="false" showErrorMessage="true" showInputMessage="true" sqref="D32:E32" type="list">
      <formula1>"Ascendente,Descendente,De Mantenimiento"</formula1>
      <formula2>0</formula2>
    </dataValidation>
    <dataValidation allowBlank="true" errorStyle="stop" operator="between" showDropDown="false" showErrorMessage="true" showInputMessage="true" sqref="I57:J59" type="list">
      <formula1>"Talento Humano,Presupuesto,Normativo,Articulación Intrainstitucional,Articulación Interinstitucional,Articulación Multinivel,Otros"</formula1>
      <formula2>0</formula2>
    </dataValidation>
    <dataValidation allowBlank="true" errorStyle="stop" operator="between" showDropDown="false" showErrorMessage="true" showInputMessage="true" sqref="I48:I51" type="list">
      <formula1>"Gestión,Talento Humano,Presupuesto,Normativo,Articulación Intrainstitucional,Articulación Interinstitucional,Articulación Multinivel,Otros"</formula1>
      <formula2>0</formula2>
    </dataValidation>
    <dataValidation allowBlank="true" errorStyle="stop" operator="between" showDropDown="false" showErrorMessage="true" showInputMessage="true" sqref="K56:K59" type="list">
      <formula1>"Gestión,Factores Exógenos,Talento Humano,Presupuesto,Normativo,Articulación Intrainstitucional,Articulación Interinstitucional,Articulación Multinivel,Otros"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3" width="18"/>
    <col collapsed="false" customWidth="true" hidden="false" outlineLevel="0" max="3" min="3" style="3" width="22.88"/>
    <col collapsed="false" customWidth="true" hidden="false" outlineLevel="0" max="4" min="4" style="3" width="10.44"/>
    <col collapsed="false" customWidth="true" hidden="false" outlineLevel="0" max="5" min="5" style="1" width="17.11"/>
    <col collapsed="false" customWidth="true" hidden="false" outlineLevel="0" max="6" min="6" style="1" width="13.56"/>
    <col collapsed="false" customWidth="true" hidden="false" outlineLevel="0" max="7" min="7" style="1" width="20"/>
    <col collapsed="false" customWidth="true" hidden="false" outlineLevel="0" max="8" min="8" style="1" width="16.56"/>
    <col collapsed="false" customWidth="true" hidden="false" outlineLevel="0" max="9" min="9" style="1" width="18.56"/>
    <col collapsed="false" customWidth="false" hidden="false" outlineLevel="0" max="16384" min="10" style="1" width="11.44"/>
  </cols>
  <sheetData>
    <row r="2" customFormat="false" ht="20.25" hidden="false" customHeight="false" outlineLevel="0" collapsed="false">
      <c r="B2" s="7"/>
      <c r="C2" s="7"/>
      <c r="D2" s="7"/>
      <c r="E2" s="7"/>
      <c r="F2" s="7"/>
      <c r="G2" s="7"/>
      <c r="H2" s="7"/>
    </row>
    <row r="3" customFormat="false" ht="20.25" hidden="false" customHeight="false" outlineLevel="0" collapsed="false">
      <c r="B3" s="8"/>
      <c r="C3" s="8"/>
      <c r="D3" s="8"/>
      <c r="E3" s="8"/>
      <c r="F3" s="8"/>
      <c r="G3" s="8"/>
      <c r="H3" s="8"/>
    </row>
    <row r="4" customFormat="false" ht="20.25" hidden="fals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7.25" hidden="false" customHeight="false" outlineLevel="0" collapsed="false">
      <c r="B5" s="10" t="s">
        <v>0</v>
      </c>
      <c r="C5" s="10"/>
      <c r="D5" s="10"/>
      <c r="E5" s="10"/>
      <c r="F5" s="10"/>
      <c r="G5" s="10"/>
      <c r="H5" s="10"/>
      <c r="I5" s="10"/>
    </row>
    <row r="6" customFormat="false" ht="20.25" hidden="false" customHeight="false" outlineLevel="0" collapsed="false">
      <c r="B6" s="11"/>
      <c r="C6" s="11"/>
      <c r="D6" s="11"/>
      <c r="E6" s="11"/>
      <c r="F6" s="11"/>
      <c r="G6" s="11"/>
      <c r="H6" s="11"/>
    </row>
    <row r="7" customFormat="false" ht="20.25" hidden="false" customHeight="false" outlineLevel="0" collapsed="false">
      <c r="B7" s="12" t="s">
        <v>1</v>
      </c>
      <c r="C7" s="11"/>
      <c r="D7" s="11"/>
      <c r="E7" s="11"/>
      <c r="F7" s="11"/>
      <c r="G7" s="11"/>
      <c r="H7" s="11"/>
    </row>
    <row r="8" s="1" customFormat="true" ht="14.25" hidden="false" customHeight="false" outlineLevel="0" collapsed="false"/>
    <row r="9" customFormat="false" ht="20.25" hidden="false" customHeight="true" outlineLevel="0" collapsed="false">
      <c r="B9" s="45" t="s">
        <v>2</v>
      </c>
      <c r="C9" s="45"/>
      <c r="D9" s="100"/>
      <c r="E9" s="100"/>
      <c r="F9" s="100"/>
      <c r="G9" s="100"/>
      <c r="H9" s="100"/>
      <c r="I9" s="100"/>
    </row>
    <row r="10" customFormat="false" ht="20.25" hidden="false" customHeight="true" outlineLevel="0" collapsed="false">
      <c r="B10" s="101" t="s">
        <v>3</v>
      </c>
      <c r="C10" s="101"/>
      <c r="D10" s="102"/>
      <c r="E10" s="102"/>
      <c r="F10" s="102"/>
      <c r="G10" s="102"/>
      <c r="H10" s="102"/>
      <c r="I10" s="102"/>
    </row>
    <row r="11" customFormat="false" ht="13.5" hidden="false" customHeight="false" outlineLevel="0" collapsed="false">
      <c r="B11" s="20"/>
      <c r="C11" s="21"/>
      <c r="D11" s="21"/>
      <c r="E11" s="21"/>
      <c r="F11" s="21"/>
      <c r="G11" s="21"/>
      <c r="H11" s="21"/>
      <c r="I11" s="21"/>
    </row>
    <row r="12" customFormat="false" ht="20.25" hidden="false" customHeight="false" outlineLevel="0" collapsed="false">
      <c r="B12" s="12" t="s">
        <v>51</v>
      </c>
      <c r="C12" s="11"/>
      <c r="D12" s="11"/>
      <c r="E12" s="11"/>
      <c r="F12" s="11"/>
      <c r="G12" s="11"/>
      <c r="H12" s="11"/>
      <c r="I12" s="11"/>
    </row>
    <row r="13" customFormat="false" ht="6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B14" s="103" t="s">
        <v>52</v>
      </c>
      <c r="C14" s="104"/>
      <c r="D14" s="104"/>
      <c r="E14" s="104"/>
      <c r="F14" s="104"/>
      <c r="G14" s="104"/>
      <c r="H14" s="104"/>
      <c r="I14" s="104"/>
    </row>
    <row r="15" s="105" customFormat="true" ht="72.75" hidden="false" customHeight="true" outlineLevel="0" collapsed="false">
      <c r="B15" s="106" t="s">
        <v>53</v>
      </c>
      <c r="C15" s="106" t="s">
        <v>54</v>
      </c>
      <c r="D15" s="106"/>
      <c r="E15" s="106" t="s">
        <v>55</v>
      </c>
      <c r="F15" s="106" t="s">
        <v>56</v>
      </c>
      <c r="G15" s="106" t="s">
        <v>57</v>
      </c>
      <c r="H15" s="106" t="s">
        <v>58</v>
      </c>
      <c r="I15" s="106"/>
    </row>
    <row r="16" customFormat="false" ht="15" hidden="false" customHeight="false" outlineLevel="0" collapsed="false">
      <c r="B16" s="107"/>
      <c r="C16" s="108" t="s">
        <v>59</v>
      </c>
      <c r="D16" s="108"/>
      <c r="E16" s="109"/>
      <c r="F16" s="110"/>
      <c r="G16" s="110"/>
      <c r="H16" s="111"/>
      <c r="I16" s="111"/>
    </row>
    <row r="17" customFormat="false" ht="15" hidden="false" customHeight="false" outlineLevel="0" collapsed="false">
      <c r="B17" s="107"/>
      <c r="C17" s="108" t="s">
        <v>60</v>
      </c>
      <c r="D17" s="108"/>
      <c r="E17" s="109"/>
      <c r="F17" s="110"/>
      <c r="G17" s="110"/>
      <c r="H17" s="111"/>
      <c r="I17" s="111"/>
    </row>
    <row r="18" customFormat="false" ht="15" hidden="false" customHeight="false" outlineLevel="0" collapsed="false">
      <c r="B18" s="107"/>
      <c r="C18" s="108" t="s">
        <v>61</v>
      </c>
      <c r="D18" s="108"/>
      <c r="E18" s="109"/>
      <c r="F18" s="110"/>
      <c r="G18" s="110"/>
      <c r="H18" s="111"/>
      <c r="I18" s="111"/>
    </row>
    <row r="19" customFormat="false" ht="15" hidden="false" customHeight="false" outlineLevel="0" collapsed="false">
      <c r="B19" s="107"/>
      <c r="C19" s="108" t="s">
        <v>62</v>
      </c>
      <c r="D19" s="108"/>
      <c r="E19" s="109"/>
      <c r="F19" s="110"/>
      <c r="G19" s="110"/>
      <c r="H19" s="111"/>
      <c r="I19" s="111"/>
    </row>
    <row r="20" customFormat="false" ht="15" hidden="false" customHeight="false" outlineLevel="0" collapsed="false">
      <c r="B20" s="107"/>
      <c r="C20" s="108" t="s">
        <v>63</v>
      </c>
      <c r="D20" s="108"/>
      <c r="E20" s="109"/>
      <c r="F20" s="110"/>
      <c r="G20" s="110"/>
      <c r="H20" s="111"/>
      <c r="I20" s="111"/>
    </row>
    <row r="21" customFormat="false" ht="13.5" hidden="false" customHeight="false" outlineLevel="0" collapsed="false">
      <c r="C21" s="22"/>
      <c r="D21" s="22"/>
      <c r="E21" s="22"/>
      <c r="F21" s="22"/>
      <c r="G21" s="22"/>
      <c r="H21" s="22"/>
      <c r="I21" s="22"/>
    </row>
    <row r="22" customFormat="false" ht="13.5" hidden="false" customHeight="false" outlineLevel="0" collapsed="false">
      <c r="B22" s="22"/>
      <c r="E22" s="22"/>
      <c r="F22" s="22"/>
      <c r="G22" s="22"/>
      <c r="H22" s="22"/>
      <c r="I22" s="22"/>
    </row>
    <row r="23" customFormat="false" ht="20.25" hidden="false" customHeight="false" outlineLevel="0" collapsed="false">
      <c r="B23" s="12" t="s">
        <v>64</v>
      </c>
      <c r="C23" s="11"/>
      <c r="D23" s="11"/>
      <c r="E23" s="11"/>
      <c r="F23" s="11"/>
      <c r="G23" s="11"/>
      <c r="H23" s="11"/>
      <c r="I23" s="11"/>
    </row>
    <row r="24" customFormat="false" ht="9.7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</row>
    <row r="25" customFormat="false" ht="15" hidden="false" customHeight="false" outlineLevel="0" collapsed="false">
      <c r="B25" s="103" t="s">
        <v>52</v>
      </c>
      <c r="C25" s="104"/>
      <c r="D25" s="104"/>
      <c r="E25" s="104"/>
      <c r="F25" s="104"/>
      <c r="G25" s="104"/>
      <c r="H25" s="104"/>
      <c r="I25" s="104"/>
    </row>
    <row r="26" s="105" customFormat="true" ht="62.25" hidden="false" customHeight="true" outlineLevel="0" collapsed="false">
      <c r="B26" s="106" t="s">
        <v>53</v>
      </c>
      <c r="C26" s="106" t="s">
        <v>54</v>
      </c>
      <c r="D26" s="106" t="s">
        <v>55</v>
      </c>
      <c r="E26" s="106" t="s">
        <v>65</v>
      </c>
      <c r="F26" s="106" t="s">
        <v>56</v>
      </c>
      <c r="G26" s="106" t="s">
        <v>57</v>
      </c>
      <c r="H26" s="106" t="s">
        <v>66</v>
      </c>
      <c r="I26" s="106"/>
    </row>
    <row r="27" customFormat="false" ht="15" hidden="false" customHeight="false" outlineLevel="0" collapsed="false">
      <c r="B27" s="107"/>
      <c r="C27" s="110" t="s">
        <v>59</v>
      </c>
      <c r="D27" s="109"/>
      <c r="E27" s="112"/>
      <c r="F27" s="110"/>
      <c r="G27" s="110"/>
      <c r="H27" s="111"/>
      <c r="I27" s="111"/>
    </row>
    <row r="28" customFormat="false" ht="15" hidden="false" customHeight="false" outlineLevel="0" collapsed="false">
      <c r="B28" s="107"/>
      <c r="C28" s="110" t="s">
        <v>60</v>
      </c>
      <c r="D28" s="109"/>
      <c r="E28" s="112"/>
      <c r="F28" s="110"/>
      <c r="G28" s="110"/>
      <c r="H28" s="111"/>
      <c r="I28" s="111"/>
    </row>
    <row r="29" customFormat="false" ht="15" hidden="false" customHeight="false" outlineLevel="0" collapsed="false">
      <c r="B29" s="107"/>
      <c r="C29" s="110" t="s">
        <v>61</v>
      </c>
      <c r="D29" s="109"/>
      <c r="E29" s="112"/>
      <c r="F29" s="110"/>
      <c r="G29" s="110"/>
      <c r="H29" s="111"/>
      <c r="I29" s="111"/>
    </row>
    <row r="30" customFormat="false" ht="15" hidden="false" customHeight="false" outlineLevel="0" collapsed="false">
      <c r="B30" s="107"/>
      <c r="C30" s="110" t="s">
        <v>62</v>
      </c>
      <c r="D30" s="109"/>
      <c r="E30" s="112"/>
      <c r="F30" s="110"/>
      <c r="G30" s="110"/>
      <c r="H30" s="111"/>
      <c r="I30" s="111"/>
    </row>
    <row r="31" customFormat="false" ht="15" hidden="false" customHeight="false" outlineLevel="0" collapsed="false">
      <c r="B31" s="107"/>
      <c r="C31" s="110" t="s">
        <v>63</v>
      </c>
      <c r="D31" s="109"/>
      <c r="E31" s="112"/>
      <c r="F31" s="110"/>
      <c r="G31" s="110"/>
      <c r="H31" s="111"/>
      <c r="I31" s="111"/>
    </row>
    <row r="32" customFormat="false" ht="13.5" hidden="false" customHeight="false" outlineLevel="0" collapsed="false">
      <c r="C32" s="22"/>
      <c r="D32" s="22"/>
      <c r="E32" s="22"/>
      <c r="F32" s="22"/>
      <c r="G32" s="22"/>
      <c r="H32" s="22"/>
      <c r="I32" s="22"/>
    </row>
    <row r="33" s="1" customFormat="true" ht="13.5" hidden="false" customHeight="false" outlineLevel="0" collapsed="false"/>
    <row r="34" customFormat="false" ht="20.25" hidden="false" customHeight="false" outlineLevel="0" collapsed="false">
      <c r="B34" s="12" t="s">
        <v>67</v>
      </c>
      <c r="C34" s="11"/>
      <c r="D34" s="11"/>
      <c r="E34" s="11"/>
      <c r="F34" s="11"/>
      <c r="G34" s="11"/>
      <c r="H34" s="11"/>
      <c r="I34" s="11"/>
    </row>
    <row r="35" customFormat="false" ht="10.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</row>
    <row r="36" customFormat="false" ht="15" hidden="false" customHeight="false" outlineLevel="0" collapsed="false">
      <c r="B36" s="103" t="s">
        <v>52</v>
      </c>
      <c r="C36" s="104"/>
      <c r="D36" s="104"/>
      <c r="E36" s="104"/>
      <c r="F36" s="104"/>
      <c r="G36" s="104"/>
      <c r="H36" s="104"/>
      <c r="I36" s="104"/>
    </row>
    <row r="37" s="105" customFormat="true" ht="46.5" hidden="false" customHeight="true" outlineLevel="0" collapsed="false">
      <c r="B37" s="106" t="s">
        <v>53</v>
      </c>
      <c r="C37" s="106" t="s">
        <v>54</v>
      </c>
      <c r="D37" s="106" t="s">
        <v>55</v>
      </c>
      <c r="E37" s="106" t="s">
        <v>68</v>
      </c>
      <c r="F37" s="106" t="s">
        <v>56</v>
      </c>
      <c r="G37" s="106" t="s">
        <v>57</v>
      </c>
      <c r="H37" s="106" t="s">
        <v>69</v>
      </c>
      <c r="I37" s="106"/>
    </row>
    <row r="38" customFormat="false" ht="15" hidden="false" customHeight="false" outlineLevel="0" collapsed="false">
      <c r="B38" s="107"/>
      <c r="C38" s="110" t="s">
        <v>59</v>
      </c>
      <c r="D38" s="109"/>
      <c r="E38" s="112"/>
      <c r="F38" s="110"/>
      <c r="G38" s="110"/>
      <c r="H38" s="111"/>
      <c r="I38" s="111"/>
    </row>
    <row r="39" customFormat="false" ht="15" hidden="false" customHeight="false" outlineLevel="0" collapsed="false">
      <c r="B39" s="107"/>
      <c r="C39" s="110" t="s">
        <v>60</v>
      </c>
      <c r="D39" s="109"/>
      <c r="E39" s="112"/>
      <c r="F39" s="110"/>
      <c r="G39" s="110"/>
      <c r="H39" s="111"/>
      <c r="I39" s="111"/>
    </row>
    <row r="40" customFormat="false" ht="15" hidden="false" customHeight="false" outlineLevel="0" collapsed="false">
      <c r="B40" s="107"/>
      <c r="C40" s="110" t="s">
        <v>61</v>
      </c>
      <c r="D40" s="109"/>
      <c r="E40" s="112"/>
      <c r="F40" s="110"/>
      <c r="G40" s="110"/>
      <c r="H40" s="111"/>
      <c r="I40" s="111"/>
    </row>
    <row r="41" customFormat="false" ht="15" hidden="false" customHeight="false" outlineLevel="0" collapsed="false">
      <c r="B41" s="107"/>
      <c r="C41" s="110" t="s">
        <v>62</v>
      </c>
      <c r="D41" s="109"/>
      <c r="E41" s="112"/>
      <c r="F41" s="110"/>
      <c r="G41" s="110"/>
      <c r="H41" s="111"/>
      <c r="I41" s="111"/>
    </row>
    <row r="42" customFormat="false" ht="15" hidden="false" customHeight="false" outlineLevel="0" collapsed="false">
      <c r="B42" s="107"/>
      <c r="C42" s="110" t="s">
        <v>63</v>
      </c>
      <c r="D42" s="109"/>
      <c r="E42" s="112"/>
      <c r="F42" s="110"/>
      <c r="G42" s="110"/>
      <c r="H42" s="111"/>
      <c r="I42" s="111"/>
    </row>
    <row r="43" customFormat="false" ht="14.25" hidden="false" customHeight="false" outlineLevel="0" collapsed="false">
      <c r="C43" s="22"/>
      <c r="D43" s="22"/>
      <c r="E43" s="22"/>
      <c r="F43" s="22"/>
      <c r="G43" s="22"/>
      <c r="H43" s="22"/>
      <c r="I43" s="22"/>
    </row>
    <row r="44" customFormat="false" ht="14.25" hidden="false" customHeight="false" outlineLevel="0" collapsed="false">
      <c r="B44" s="20"/>
      <c r="C44" s="44"/>
      <c r="D44" s="44"/>
      <c r="E44" s="22"/>
      <c r="F44" s="22"/>
      <c r="G44" s="22"/>
      <c r="H44" s="22"/>
      <c r="I44" s="22"/>
    </row>
    <row r="45" customFormat="false" ht="20.25" hidden="false" customHeight="true" outlineLevel="0" collapsed="false">
      <c r="B45" s="113" t="s">
        <v>43</v>
      </c>
      <c r="C45" s="114"/>
      <c r="D45" s="114"/>
      <c r="E45" s="114"/>
      <c r="F45" s="114"/>
      <c r="G45" s="114"/>
      <c r="H45" s="114"/>
      <c r="I45" s="22"/>
    </row>
    <row r="46" customFormat="false" ht="15" hidden="false" customHeight="false" outlineLevel="0" collapsed="false">
      <c r="B46" s="20"/>
      <c r="C46" s="44"/>
      <c r="D46" s="44"/>
      <c r="E46" s="22"/>
      <c r="F46" s="22"/>
      <c r="G46" s="22"/>
      <c r="H46" s="22"/>
      <c r="I46" s="22"/>
    </row>
    <row r="47" customFormat="false" ht="15.75" hidden="false" customHeight="false" outlineLevel="0" collapsed="false">
      <c r="B47" s="92" t="s">
        <v>44</v>
      </c>
      <c r="C47" s="92"/>
      <c r="D47" s="92"/>
      <c r="E47" s="92"/>
      <c r="F47" s="92"/>
      <c r="G47" s="92"/>
      <c r="H47" s="92"/>
      <c r="I47" s="92"/>
    </row>
    <row r="48" customFormat="false" ht="15.75" hidden="false" customHeight="false" outlineLevel="0" collapsed="false">
      <c r="B48" s="93" t="s">
        <v>45</v>
      </c>
      <c r="C48" s="93"/>
      <c r="D48" s="93"/>
      <c r="E48" s="93" t="s">
        <v>46</v>
      </c>
      <c r="F48" s="93"/>
      <c r="G48" s="93"/>
      <c r="H48" s="93" t="s">
        <v>47</v>
      </c>
      <c r="I48" s="93"/>
    </row>
    <row r="49" customFormat="false" ht="14.2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</row>
    <row r="50" customFormat="false" ht="14.2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</row>
    <row r="51" customFormat="false" ht="14.2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</row>
    <row r="52" customFormat="false" ht="14.2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</row>
    <row r="53" customFormat="false" ht="14.25" hidden="false" customHeight="false" outlineLevel="0" collapsed="false">
      <c r="B53" s="96"/>
      <c r="C53" s="96"/>
      <c r="D53" s="96"/>
      <c r="E53" s="96"/>
      <c r="F53" s="96"/>
      <c r="G53" s="96"/>
      <c r="H53" s="96"/>
      <c r="I53" s="96"/>
    </row>
    <row r="54" customFormat="false" ht="14.25" hidden="false" customHeight="false" outlineLevel="0" collapsed="false">
      <c r="B54" s="96"/>
      <c r="C54" s="96"/>
      <c r="D54" s="96"/>
      <c r="E54" s="96"/>
      <c r="F54" s="96"/>
      <c r="G54" s="96"/>
      <c r="H54" s="96"/>
      <c r="I54" s="96"/>
    </row>
    <row r="55" customFormat="false" ht="17.25" hidden="false" customHeight="true" outlineLevel="0" collapsed="false">
      <c r="B55" s="96"/>
      <c r="C55" s="96"/>
      <c r="D55" s="96"/>
      <c r="E55" s="96"/>
      <c r="F55" s="96"/>
      <c r="G55" s="96"/>
      <c r="H55" s="96"/>
      <c r="I55" s="96"/>
    </row>
    <row r="56" customFormat="false" ht="30" hidden="false" customHeight="true" outlineLevel="0" collapsed="false">
      <c r="B56" s="98" t="s">
        <v>48</v>
      </c>
      <c r="C56" s="98"/>
      <c r="D56" s="98"/>
      <c r="E56" s="98" t="s">
        <v>49</v>
      </c>
      <c r="F56" s="98"/>
      <c r="G56" s="98"/>
      <c r="H56" s="98" t="s">
        <v>50</v>
      </c>
      <c r="I56" s="98"/>
    </row>
    <row r="57" customFormat="false" ht="14.25" hidden="false" customHeight="false" outlineLevel="0" collapsed="false">
      <c r="B57" s="20"/>
      <c r="C57" s="44"/>
      <c r="D57" s="44"/>
      <c r="E57" s="22"/>
      <c r="F57" s="22"/>
      <c r="G57" s="22"/>
      <c r="H57" s="22"/>
      <c r="I57" s="22"/>
    </row>
    <row r="58" customFormat="false" ht="14.25" hidden="false" customHeight="false" outlineLevel="0" collapsed="false"/>
  </sheetData>
  <mergeCells count="64">
    <mergeCell ref="B2:H2"/>
    <mergeCell ref="B3:H3"/>
    <mergeCell ref="B4:H4"/>
    <mergeCell ref="B5:I5"/>
    <mergeCell ref="B9:C9"/>
    <mergeCell ref="D9:I9"/>
    <mergeCell ref="B10:C10"/>
    <mergeCell ref="D10:I10"/>
    <mergeCell ref="C11:I11"/>
    <mergeCell ref="C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5:I25"/>
    <mergeCell ref="H26:I26"/>
    <mergeCell ref="H27:I27"/>
    <mergeCell ref="H28:I28"/>
    <mergeCell ref="H29:I29"/>
    <mergeCell ref="H30:I30"/>
    <mergeCell ref="H31:I31"/>
    <mergeCell ref="C36:I36"/>
    <mergeCell ref="H37:I37"/>
    <mergeCell ref="H38:I38"/>
    <mergeCell ref="H39:I39"/>
    <mergeCell ref="H40:I40"/>
    <mergeCell ref="H41:I41"/>
    <mergeCell ref="H42:I42"/>
    <mergeCell ref="B47:I47"/>
    <mergeCell ref="B48:D48"/>
    <mergeCell ref="E48:G48"/>
    <mergeCell ref="H48:I48"/>
    <mergeCell ref="B49:D49"/>
    <mergeCell ref="E49:G49"/>
    <mergeCell ref="H49:I49"/>
    <mergeCell ref="B50:D50"/>
    <mergeCell ref="E50:G50"/>
    <mergeCell ref="H50:I50"/>
    <mergeCell ref="B51:D51"/>
    <mergeCell ref="E51:G51"/>
    <mergeCell ref="H51:I51"/>
    <mergeCell ref="B52:D52"/>
    <mergeCell ref="E52:G52"/>
    <mergeCell ref="H52:I52"/>
    <mergeCell ref="B53:D53"/>
    <mergeCell ref="E53:G53"/>
    <mergeCell ref="H53:I53"/>
    <mergeCell ref="B54:D54"/>
    <mergeCell ref="E54:G54"/>
    <mergeCell ref="H54:I54"/>
    <mergeCell ref="B55:D55"/>
    <mergeCell ref="E55:G55"/>
    <mergeCell ref="H55:I55"/>
    <mergeCell ref="B56:D56"/>
    <mergeCell ref="E56:G56"/>
    <mergeCell ref="H56:I56"/>
  </mergeCells>
  <dataValidations count="3">
    <dataValidation allowBlank="true" errorStyle="stop" operator="between" showDropDown="false" showErrorMessage="true" showInputMessage="true" sqref="E16:E20 D18:D20 D27:D31 D38:D42" type="list">
      <formula1>"PND,PI,PND y PI,EXCLUIVO SECTORIAL"</formula1>
      <formula2>0</formula2>
    </dataValidation>
    <dataValidation allowBlank="true" errorStyle="stop" operator="between" showDropDown="false" showErrorMessage="true" showInputMessage="true" sqref="E27:E31" type="list">
      <formula1>"Gestión,Talento Humano,Presupuesto,Normativo,Articulación Intrainstitucional,Articulación Interinstitucional,Articulación Multinivel,Otros"</formula1>
      <formula2>0</formula2>
    </dataValidation>
    <dataValidation allowBlank="true" errorStyle="stop" operator="between" showDropDown="false" showErrorMessage="true" showInputMessage="true" sqref="E38:E42" type="list">
      <formula1>"Gestión,Factores Exógenos,Talento Humano,Presupuesto,Normativo,Articulación Intrainstitucional,Articulación Interinstitucional,Articulación Multinivel,Otros"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3" width="18"/>
    <col collapsed="false" customWidth="true" hidden="false" outlineLevel="0" max="3" min="3" style="3" width="22.88"/>
    <col collapsed="false" customWidth="true" hidden="false" outlineLevel="0" max="4" min="4" style="3" width="12.44"/>
    <col collapsed="false" customWidth="true" hidden="false" outlineLevel="0" max="5" min="5" style="3" width="12.56"/>
    <col collapsed="false" customWidth="true" hidden="false" outlineLevel="0" max="6" min="6" style="3" width="14.44"/>
    <col collapsed="false" customWidth="true" hidden="false" outlineLevel="0" max="7" min="7" style="4" width="10.88"/>
    <col collapsed="false" customWidth="true" hidden="false" outlineLevel="0" max="8" min="8" style="5" width="10.88"/>
    <col collapsed="false" customWidth="true" hidden="false" outlineLevel="0" max="9" min="9" style="6" width="10.88"/>
    <col collapsed="false" customWidth="true" hidden="false" outlineLevel="0" max="10" min="10" style="1" width="10.88"/>
    <col collapsed="false" customWidth="true" hidden="false" outlineLevel="0" max="11" min="11" style="1" width="17.11"/>
    <col collapsed="false" customWidth="true" hidden="false" outlineLevel="0" max="12" min="12" style="1" width="16.89"/>
    <col collapsed="false" customWidth="true" hidden="false" outlineLevel="0" max="13" min="13" style="1" width="16.11"/>
    <col collapsed="false" customWidth="true" hidden="false" outlineLevel="0" max="14" min="14" style="1" width="16.56"/>
    <col collapsed="false" customWidth="true" hidden="false" outlineLevel="0" max="15" min="15" style="1" width="18.56"/>
    <col collapsed="false" customWidth="false" hidden="false" outlineLevel="0" max="16384" min="16" style="1" width="11.44"/>
  </cols>
  <sheetData>
    <row r="2" customFormat="false" ht="20.2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0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0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fals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0.2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20.25" hidden="false" customHeight="false" outlineLevel="0" collapsed="false">
      <c r="B7" s="12" t="s">
        <v>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" customFormat="true" ht="17.25" hidden="false" customHeight="false" outlineLevel="0" collapsed="false"/>
    <row r="9" customFormat="false" ht="20.25" hidden="false" customHeight="true" outlineLevel="0" collapsed="false">
      <c r="B9" s="45" t="s">
        <v>2</v>
      </c>
      <c r="C9" s="4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</row>
    <row r="10" customFormat="false" ht="20.25" hidden="false" customHeight="true" outlineLevel="0" collapsed="false">
      <c r="B10" s="116" t="s">
        <v>3</v>
      </c>
      <c r="C10" s="116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</row>
    <row r="11" customFormat="false" ht="16.5" hidden="false" customHeight="fals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5.75" hidden="false" customHeight="false" outlineLevel="0" collapsed="false">
      <c r="B12" s="35"/>
      <c r="C12" s="34" t="s">
        <v>70</v>
      </c>
      <c r="D12" s="22"/>
      <c r="E12" s="22"/>
      <c r="F12" s="22"/>
      <c r="G12" s="22"/>
      <c r="I12" s="22"/>
      <c r="J12" s="22"/>
      <c r="K12" s="22"/>
      <c r="L12" s="22"/>
      <c r="M12" s="22"/>
      <c r="N12" s="22"/>
      <c r="O12" s="22"/>
    </row>
    <row r="13" customFormat="false" ht="21.75" hidden="false" customHeight="true" outlineLevel="0" collapsed="false">
      <c r="B13" s="35"/>
      <c r="C13" s="118" t="s">
        <v>15</v>
      </c>
      <c r="D13" s="37" t="s">
        <v>71</v>
      </c>
      <c r="E13" s="22"/>
      <c r="F13" s="119" t="s">
        <v>16</v>
      </c>
      <c r="G13" s="39" t="s">
        <v>71</v>
      </c>
      <c r="I13" s="22"/>
      <c r="J13" s="22"/>
      <c r="K13" s="22"/>
      <c r="L13" s="22"/>
      <c r="M13" s="22"/>
      <c r="N13" s="22"/>
      <c r="O13" s="22"/>
    </row>
    <row r="14" customFormat="false" ht="16.5" hidden="false" customHeight="false" outlineLevel="0" collapsed="false">
      <c r="B14" s="35"/>
      <c r="C14" s="35"/>
      <c r="D14" s="35"/>
      <c r="E14" s="35"/>
      <c r="F14" s="35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6.5" hidden="false" customHeight="false" outlineLevel="0" collapsed="false">
      <c r="B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6.5" hidden="false" customHeight="false" outlineLevel="0" collapsed="false">
      <c r="B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0.25" hidden="false" customHeight="false" outlineLevel="0" collapsed="false">
      <c r="B17" s="12" t="s">
        <v>5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3.5" hidden="false" customHeight="false" outlineLevel="0" collapsed="false">
      <c r="B18" s="120" t="s">
        <v>72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30" hidden="false" customHeight="true" outlineLevel="0" collapsed="false">
      <c r="B19" s="107" t="s">
        <v>53</v>
      </c>
      <c r="C19" s="121" t="s">
        <v>73</v>
      </c>
      <c r="D19" s="121" t="s">
        <v>74</v>
      </c>
      <c r="E19" s="121" t="s">
        <v>75</v>
      </c>
      <c r="F19" s="121" t="s">
        <v>76</v>
      </c>
      <c r="G19" s="121" t="s">
        <v>8</v>
      </c>
      <c r="H19" s="121" t="s">
        <v>77</v>
      </c>
      <c r="I19" s="121" t="s">
        <v>10</v>
      </c>
      <c r="J19" s="121" t="s">
        <v>78</v>
      </c>
      <c r="K19" s="107" t="s">
        <v>56</v>
      </c>
      <c r="L19" s="107" t="s">
        <v>57</v>
      </c>
      <c r="M19" s="106" t="s">
        <v>79</v>
      </c>
      <c r="N19" s="106"/>
      <c r="O19" s="106"/>
    </row>
    <row r="20" customFormat="false" ht="16.5" hidden="false" customHeight="false" outlineLevel="0" collapsed="false">
      <c r="B20" s="107"/>
      <c r="C20" s="110" t="s">
        <v>80</v>
      </c>
      <c r="D20" s="110"/>
      <c r="E20" s="122"/>
      <c r="F20" s="110"/>
      <c r="G20" s="110" t="s">
        <v>81</v>
      </c>
      <c r="H20" s="110" t="s">
        <v>82</v>
      </c>
      <c r="I20" s="110" t="s">
        <v>83</v>
      </c>
      <c r="J20" s="110" t="s">
        <v>84</v>
      </c>
      <c r="K20" s="110"/>
      <c r="L20" s="110"/>
      <c r="M20" s="123"/>
      <c r="N20" s="123"/>
      <c r="O20" s="123"/>
    </row>
    <row r="21" customFormat="false" ht="16.5" hidden="false" customHeight="false" outlineLevel="0" collapsed="false">
      <c r="B21" s="107"/>
      <c r="C21" s="110" t="s">
        <v>85</v>
      </c>
      <c r="D21" s="110"/>
      <c r="E21" s="122"/>
      <c r="F21" s="110"/>
      <c r="G21" s="110" t="s">
        <v>81</v>
      </c>
      <c r="H21" s="110" t="s">
        <v>82</v>
      </c>
      <c r="I21" s="110" t="s">
        <v>83</v>
      </c>
      <c r="J21" s="110" t="s">
        <v>84</v>
      </c>
      <c r="K21" s="110"/>
      <c r="L21" s="110"/>
      <c r="M21" s="123"/>
      <c r="N21" s="123"/>
      <c r="O21" s="123"/>
    </row>
    <row r="22" customFormat="false" ht="16.5" hidden="false" customHeight="false" outlineLevel="0" collapsed="false">
      <c r="B22" s="107"/>
      <c r="C22" s="110" t="s">
        <v>86</v>
      </c>
      <c r="D22" s="110"/>
      <c r="E22" s="122"/>
      <c r="F22" s="110"/>
      <c r="G22" s="110" t="s">
        <v>81</v>
      </c>
      <c r="H22" s="110" t="s">
        <v>82</v>
      </c>
      <c r="I22" s="110" t="s">
        <v>83</v>
      </c>
      <c r="J22" s="110" t="s">
        <v>84</v>
      </c>
      <c r="K22" s="110"/>
      <c r="L22" s="110"/>
      <c r="M22" s="123"/>
      <c r="N22" s="123"/>
      <c r="O22" s="123"/>
    </row>
    <row r="23" customFormat="false" ht="16.5" hidden="false" customHeight="false" outlineLevel="0" collapsed="false">
      <c r="B23" s="107"/>
      <c r="C23" s="110" t="s">
        <v>87</v>
      </c>
      <c r="D23" s="110"/>
      <c r="E23" s="122"/>
      <c r="F23" s="110"/>
      <c r="G23" s="110" t="s">
        <v>81</v>
      </c>
      <c r="H23" s="110" t="s">
        <v>82</v>
      </c>
      <c r="I23" s="110" t="s">
        <v>83</v>
      </c>
      <c r="J23" s="110" t="s">
        <v>84</v>
      </c>
      <c r="K23" s="110"/>
      <c r="L23" s="110"/>
      <c r="M23" s="123"/>
      <c r="N23" s="123"/>
      <c r="O23" s="123"/>
    </row>
    <row r="24" customFormat="false" ht="16.5" hidden="false" customHeight="false" outlineLevel="0" collapsed="false">
      <c r="B24" s="107"/>
      <c r="C24" s="110" t="s">
        <v>88</v>
      </c>
      <c r="D24" s="110"/>
      <c r="E24" s="122"/>
      <c r="F24" s="110"/>
      <c r="G24" s="110" t="s">
        <v>89</v>
      </c>
      <c r="H24" s="110" t="s">
        <v>90</v>
      </c>
      <c r="I24" s="110" t="s">
        <v>83</v>
      </c>
      <c r="J24" s="110" t="s">
        <v>84</v>
      </c>
      <c r="K24" s="110"/>
      <c r="L24" s="110"/>
      <c r="M24" s="123"/>
      <c r="N24" s="123"/>
      <c r="O24" s="123"/>
    </row>
    <row r="25" customFormat="false" ht="16.5" hidden="false" customHeight="false" outlineLevel="0" collapsed="false">
      <c r="A25" s="19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6.5" hidden="false" customHeight="false" outlineLevel="0" collapsed="false">
      <c r="A26" s="19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3.5" hidden="false" customHeight="false" outlineLevel="0" collapsed="false">
      <c r="A27" s="19"/>
      <c r="B27" s="120" t="s">
        <v>91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22"/>
    </row>
    <row r="28" customFormat="false" ht="56.25" hidden="false" customHeight="true" outlineLevel="0" collapsed="false">
      <c r="A28" s="19"/>
      <c r="B28" s="107" t="s">
        <v>53</v>
      </c>
      <c r="C28" s="121" t="s">
        <v>73</v>
      </c>
      <c r="D28" s="121" t="s">
        <v>74</v>
      </c>
      <c r="E28" s="121" t="s">
        <v>75</v>
      </c>
      <c r="F28" s="121" t="s">
        <v>76</v>
      </c>
      <c r="G28" s="121" t="s">
        <v>8</v>
      </c>
      <c r="H28" s="121" t="s">
        <v>77</v>
      </c>
      <c r="I28" s="121" t="s">
        <v>10</v>
      </c>
      <c r="J28" s="121" t="s">
        <v>78</v>
      </c>
      <c r="K28" s="107" t="s">
        <v>56</v>
      </c>
      <c r="L28" s="107" t="s">
        <v>57</v>
      </c>
      <c r="M28" s="106" t="s">
        <v>79</v>
      </c>
      <c r="N28" s="106"/>
      <c r="O28" s="106"/>
      <c r="P28" s="22"/>
    </row>
    <row r="29" customFormat="false" ht="15" hidden="false" customHeight="false" outlineLevel="0" collapsed="false">
      <c r="A29" s="19"/>
      <c r="B29" s="107"/>
      <c r="C29" s="110" t="s">
        <v>80</v>
      </c>
      <c r="D29" s="110"/>
      <c r="E29" s="122"/>
      <c r="F29" s="110"/>
      <c r="G29" s="110" t="s">
        <v>81</v>
      </c>
      <c r="H29" s="110" t="s">
        <v>82</v>
      </c>
      <c r="I29" s="110" t="s">
        <v>83</v>
      </c>
      <c r="J29" s="110" t="s">
        <v>84</v>
      </c>
      <c r="K29" s="110"/>
      <c r="L29" s="110"/>
      <c r="M29" s="123"/>
      <c r="N29" s="123"/>
      <c r="O29" s="123"/>
      <c r="P29" s="22"/>
    </row>
    <row r="30" customFormat="false" ht="15" hidden="false" customHeight="false" outlineLevel="0" collapsed="false">
      <c r="A30" s="19"/>
      <c r="B30" s="107"/>
      <c r="C30" s="110" t="s">
        <v>85</v>
      </c>
      <c r="D30" s="110"/>
      <c r="E30" s="122"/>
      <c r="F30" s="110"/>
      <c r="G30" s="110" t="s">
        <v>81</v>
      </c>
      <c r="H30" s="110" t="s">
        <v>82</v>
      </c>
      <c r="I30" s="110" t="s">
        <v>83</v>
      </c>
      <c r="J30" s="110" t="s">
        <v>84</v>
      </c>
      <c r="K30" s="110"/>
      <c r="L30" s="110"/>
      <c r="M30" s="123"/>
      <c r="N30" s="123"/>
      <c r="O30" s="123"/>
      <c r="P30" s="22"/>
    </row>
    <row r="31" customFormat="false" ht="15" hidden="false" customHeight="false" outlineLevel="0" collapsed="false">
      <c r="A31" s="19"/>
      <c r="B31" s="107"/>
      <c r="C31" s="110" t="s">
        <v>86</v>
      </c>
      <c r="D31" s="110"/>
      <c r="E31" s="122"/>
      <c r="F31" s="110"/>
      <c r="G31" s="110" t="s">
        <v>81</v>
      </c>
      <c r="H31" s="110" t="s">
        <v>82</v>
      </c>
      <c r="I31" s="110" t="s">
        <v>83</v>
      </c>
      <c r="J31" s="110" t="s">
        <v>84</v>
      </c>
      <c r="K31" s="110"/>
      <c r="L31" s="110"/>
      <c r="M31" s="123"/>
      <c r="N31" s="123"/>
      <c r="O31" s="123"/>
      <c r="P31" s="22"/>
    </row>
    <row r="32" customFormat="false" ht="15" hidden="false" customHeight="false" outlineLevel="0" collapsed="false">
      <c r="A32" s="19"/>
      <c r="B32" s="107"/>
      <c r="C32" s="110" t="s">
        <v>87</v>
      </c>
      <c r="D32" s="110"/>
      <c r="E32" s="122"/>
      <c r="F32" s="110"/>
      <c r="G32" s="110" t="s">
        <v>81</v>
      </c>
      <c r="H32" s="110" t="s">
        <v>82</v>
      </c>
      <c r="I32" s="110" t="s">
        <v>83</v>
      </c>
      <c r="J32" s="110" t="s">
        <v>84</v>
      </c>
      <c r="K32" s="110"/>
      <c r="L32" s="110"/>
      <c r="M32" s="123"/>
      <c r="N32" s="123"/>
      <c r="O32" s="123"/>
      <c r="P32" s="22"/>
    </row>
    <row r="33" customFormat="false" ht="16.5" hidden="false" customHeight="true" outlineLevel="0" collapsed="false">
      <c r="B33" s="107"/>
      <c r="C33" s="110" t="s">
        <v>88</v>
      </c>
      <c r="D33" s="110"/>
      <c r="E33" s="122"/>
      <c r="F33" s="110"/>
      <c r="G33" s="110" t="s">
        <v>89</v>
      </c>
      <c r="H33" s="110" t="s">
        <v>90</v>
      </c>
      <c r="I33" s="110" t="s">
        <v>83</v>
      </c>
      <c r="J33" s="110" t="s">
        <v>84</v>
      </c>
      <c r="K33" s="110"/>
      <c r="L33" s="110"/>
      <c r="M33" s="123"/>
      <c r="N33" s="123"/>
      <c r="O33" s="123"/>
    </row>
    <row r="34" customFormat="false" ht="16.5" hidden="false" customHeight="true" outlineLevel="0" collapsed="false">
      <c r="A34" s="19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</row>
    <row r="35" customFormat="false" ht="13.5" hidden="false" customHeight="false" outlineLevel="0" collapsed="false">
      <c r="B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20.25" hidden="false" customHeight="false" outlineLevel="0" collapsed="false">
      <c r="B36" s="12" t="s">
        <v>64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20.2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3.5" hidden="false" customHeight="false" outlineLevel="0" collapsed="false">
      <c r="B38" s="120" t="s">
        <v>72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</row>
    <row r="39" customFormat="false" ht="81" hidden="false" customHeight="true" outlineLevel="0" collapsed="false">
      <c r="B39" s="107" t="s">
        <v>53</v>
      </c>
      <c r="C39" s="121" t="s">
        <v>73</v>
      </c>
      <c r="D39" s="124" t="s">
        <v>74</v>
      </c>
      <c r="E39" s="124" t="s">
        <v>75</v>
      </c>
      <c r="F39" s="124" t="s">
        <v>76</v>
      </c>
      <c r="G39" s="121" t="s">
        <v>8</v>
      </c>
      <c r="H39" s="121" t="s">
        <v>77</v>
      </c>
      <c r="I39" s="121" t="s">
        <v>10</v>
      </c>
      <c r="J39" s="121" t="s">
        <v>78</v>
      </c>
      <c r="K39" s="121" t="s">
        <v>65</v>
      </c>
      <c r="L39" s="107" t="s">
        <v>56</v>
      </c>
      <c r="M39" s="121" t="s">
        <v>57</v>
      </c>
      <c r="N39" s="107" t="s">
        <v>92</v>
      </c>
      <c r="O39" s="107" t="s">
        <v>66</v>
      </c>
    </row>
    <row r="40" customFormat="false" ht="15" hidden="false" customHeight="false" outlineLevel="0" collapsed="false">
      <c r="B40" s="107"/>
      <c r="C40" s="110" t="s">
        <v>80</v>
      </c>
      <c r="D40" s="110"/>
      <c r="E40" s="125"/>
      <c r="F40" s="110"/>
      <c r="G40" s="110" t="s">
        <v>81</v>
      </c>
      <c r="H40" s="110" t="s">
        <v>82</v>
      </c>
      <c r="I40" s="110" t="s">
        <v>83</v>
      </c>
      <c r="J40" s="110" t="s">
        <v>84</v>
      </c>
      <c r="K40" s="112"/>
      <c r="L40" s="110"/>
      <c r="M40" s="110"/>
      <c r="N40" s="110"/>
      <c r="O40" s="110"/>
    </row>
    <row r="41" customFormat="false" ht="15" hidden="false" customHeight="false" outlineLevel="0" collapsed="false">
      <c r="B41" s="107"/>
      <c r="C41" s="110" t="s">
        <v>85</v>
      </c>
      <c r="D41" s="110"/>
      <c r="E41" s="125"/>
      <c r="F41" s="110"/>
      <c r="G41" s="110" t="s">
        <v>81</v>
      </c>
      <c r="H41" s="110" t="s">
        <v>82</v>
      </c>
      <c r="I41" s="110" t="s">
        <v>83</v>
      </c>
      <c r="J41" s="110" t="s">
        <v>84</v>
      </c>
      <c r="K41" s="112"/>
      <c r="L41" s="110"/>
      <c r="M41" s="110"/>
      <c r="N41" s="110"/>
      <c r="O41" s="110"/>
    </row>
    <row r="42" customFormat="false" ht="15" hidden="false" customHeight="false" outlineLevel="0" collapsed="false">
      <c r="B42" s="107"/>
      <c r="C42" s="110" t="s">
        <v>86</v>
      </c>
      <c r="D42" s="110"/>
      <c r="E42" s="125"/>
      <c r="F42" s="110"/>
      <c r="G42" s="110" t="s">
        <v>81</v>
      </c>
      <c r="H42" s="110" t="s">
        <v>82</v>
      </c>
      <c r="I42" s="110" t="s">
        <v>83</v>
      </c>
      <c r="J42" s="110" t="s">
        <v>84</v>
      </c>
      <c r="K42" s="112"/>
      <c r="L42" s="110"/>
      <c r="M42" s="110"/>
      <c r="N42" s="110"/>
      <c r="O42" s="110"/>
    </row>
    <row r="43" customFormat="false" ht="15" hidden="false" customHeight="false" outlineLevel="0" collapsed="false">
      <c r="B43" s="107"/>
      <c r="C43" s="110" t="s">
        <v>87</v>
      </c>
      <c r="D43" s="110"/>
      <c r="E43" s="125"/>
      <c r="F43" s="110"/>
      <c r="G43" s="110" t="s">
        <v>81</v>
      </c>
      <c r="H43" s="110" t="s">
        <v>82</v>
      </c>
      <c r="I43" s="110" t="s">
        <v>83</v>
      </c>
      <c r="J43" s="110" t="s">
        <v>84</v>
      </c>
      <c r="K43" s="112"/>
      <c r="L43" s="110"/>
      <c r="M43" s="110"/>
      <c r="N43" s="110"/>
      <c r="O43" s="110"/>
    </row>
    <row r="44" customFormat="false" ht="15" hidden="false" customHeight="false" outlineLevel="0" collapsed="false">
      <c r="B44" s="107"/>
      <c r="C44" s="110" t="s">
        <v>88</v>
      </c>
      <c r="D44" s="126"/>
      <c r="E44" s="127"/>
      <c r="F44" s="110"/>
      <c r="G44" s="110" t="s">
        <v>89</v>
      </c>
      <c r="H44" s="110" t="s">
        <v>90</v>
      </c>
      <c r="I44" s="110" t="s">
        <v>83</v>
      </c>
      <c r="J44" s="110" t="s">
        <v>84</v>
      </c>
      <c r="K44" s="112"/>
      <c r="L44" s="110"/>
      <c r="M44" s="110"/>
      <c r="N44" s="110"/>
      <c r="O44" s="110"/>
    </row>
    <row r="45" customFormat="false" ht="13.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3.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3.5" hidden="false" customHeight="false" outlineLevel="0" collapsed="false">
      <c r="B47" s="120" t="s">
        <v>91</v>
      </c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</row>
    <row r="48" customFormat="false" ht="78.75" hidden="false" customHeight="true" outlineLevel="0" collapsed="false">
      <c r="B48" s="107" t="s">
        <v>53</v>
      </c>
      <c r="C48" s="121" t="s">
        <v>73</v>
      </c>
      <c r="D48" s="121" t="s">
        <v>74</v>
      </c>
      <c r="E48" s="121" t="s">
        <v>75</v>
      </c>
      <c r="F48" s="121" t="s">
        <v>76</v>
      </c>
      <c r="G48" s="121" t="s">
        <v>8</v>
      </c>
      <c r="H48" s="121" t="s">
        <v>77</v>
      </c>
      <c r="I48" s="121" t="s">
        <v>10</v>
      </c>
      <c r="J48" s="121" t="s">
        <v>78</v>
      </c>
      <c r="K48" s="121" t="s">
        <v>65</v>
      </c>
      <c r="L48" s="107" t="s">
        <v>56</v>
      </c>
      <c r="M48" s="121" t="s">
        <v>57</v>
      </c>
      <c r="N48" s="107" t="s">
        <v>92</v>
      </c>
      <c r="O48" s="107" t="s">
        <v>66</v>
      </c>
    </row>
    <row r="49" customFormat="false" ht="15" hidden="false" customHeight="false" outlineLevel="0" collapsed="false">
      <c r="B49" s="107"/>
      <c r="C49" s="110" t="s">
        <v>80</v>
      </c>
      <c r="D49" s="110"/>
      <c r="E49" s="122"/>
      <c r="F49" s="110"/>
      <c r="G49" s="110" t="s">
        <v>81</v>
      </c>
      <c r="H49" s="110" t="s">
        <v>82</v>
      </c>
      <c r="I49" s="110" t="s">
        <v>83</v>
      </c>
      <c r="J49" s="110" t="s">
        <v>84</v>
      </c>
      <c r="K49" s="112"/>
      <c r="L49" s="110"/>
      <c r="M49" s="110"/>
      <c r="N49" s="110"/>
      <c r="O49" s="110"/>
    </row>
    <row r="50" customFormat="false" ht="15" hidden="false" customHeight="false" outlineLevel="0" collapsed="false">
      <c r="B50" s="107"/>
      <c r="C50" s="110" t="s">
        <v>85</v>
      </c>
      <c r="D50" s="110"/>
      <c r="E50" s="122"/>
      <c r="F50" s="110"/>
      <c r="G50" s="110" t="s">
        <v>81</v>
      </c>
      <c r="H50" s="110" t="s">
        <v>82</v>
      </c>
      <c r="I50" s="110" t="s">
        <v>83</v>
      </c>
      <c r="J50" s="110" t="s">
        <v>84</v>
      </c>
      <c r="K50" s="112"/>
      <c r="L50" s="110"/>
      <c r="M50" s="110"/>
      <c r="N50" s="110"/>
      <c r="O50" s="110"/>
    </row>
    <row r="51" customFormat="false" ht="15" hidden="false" customHeight="false" outlineLevel="0" collapsed="false">
      <c r="B51" s="107"/>
      <c r="C51" s="110" t="s">
        <v>86</v>
      </c>
      <c r="D51" s="110"/>
      <c r="E51" s="122"/>
      <c r="F51" s="110"/>
      <c r="G51" s="110" t="s">
        <v>81</v>
      </c>
      <c r="H51" s="110" t="s">
        <v>82</v>
      </c>
      <c r="I51" s="110" t="s">
        <v>83</v>
      </c>
      <c r="J51" s="110" t="s">
        <v>84</v>
      </c>
      <c r="K51" s="112"/>
      <c r="L51" s="110"/>
      <c r="M51" s="110"/>
      <c r="N51" s="110"/>
      <c r="O51" s="110"/>
    </row>
    <row r="52" customFormat="false" ht="15" hidden="false" customHeight="false" outlineLevel="0" collapsed="false">
      <c r="B52" s="107"/>
      <c r="C52" s="110" t="s">
        <v>87</v>
      </c>
      <c r="D52" s="110"/>
      <c r="E52" s="122"/>
      <c r="F52" s="110"/>
      <c r="G52" s="110" t="s">
        <v>81</v>
      </c>
      <c r="H52" s="110" t="s">
        <v>82</v>
      </c>
      <c r="I52" s="110" t="s">
        <v>83</v>
      </c>
      <c r="J52" s="110" t="s">
        <v>84</v>
      </c>
      <c r="K52" s="112"/>
      <c r="L52" s="110"/>
      <c r="M52" s="110"/>
      <c r="N52" s="110"/>
      <c r="O52" s="110"/>
    </row>
    <row r="53" customFormat="false" ht="15" hidden="false" customHeight="false" outlineLevel="0" collapsed="false">
      <c r="B53" s="107"/>
      <c r="C53" s="110" t="s">
        <v>88</v>
      </c>
      <c r="D53" s="110"/>
      <c r="E53" s="122"/>
      <c r="F53" s="110"/>
      <c r="G53" s="110" t="s">
        <v>89</v>
      </c>
      <c r="H53" s="110" t="s">
        <v>90</v>
      </c>
      <c r="I53" s="110" t="s">
        <v>83</v>
      </c>
      <c r="J53" s="110" t="s">
        <v>84</v>
      </c>
      <c r="K53" s="112"/>
      <c r="L53" s="110"/>
      <c r="M53" s="110"/>
      <c r="N53" s="110"/>
      <c r="O53" s="110"/>
    </row>
    <row r="54" s="1" customFormat="true" ht="13.5" hidden="false" customHeight="false" outlineLevel="0" collapsed="false"/>
    <row r="55" s="1" customFormat="true" ht="21" hidden="false" customHeight="true" outlineLevel="0" collapsed="false"/>
    <row r="56" customFormat="false" ht="21" hidden="false" customHeight="true" outlineLevel="0" collapsed="false">
      <c r="B56" s="12" t="s">
        <v>93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5" hidden="false" customHeight="true" outlineLevel="0" collapsed="false">
      <c r="B59" s="120" t="s">
        <v>72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</row>
    <row r="60" customFormat="false" ht="86.25" hidden="false" customHeight="true" outlineLevel="0" collapsed="false">
      <c r="B60" s="107" t="s">
        <v>53</v>
      </c>
      <c r="C60" s="121" t="s">
        <v>73</v>
      </c>
      <c r="D60" s="121" t="s">
        <v>74</v>
      </c>
      <c r="E60" s="121" t="s">
        <v>75</v>
      </c>
      <c r="F60" s="121" t="s">
        <v>76</v>
      </c>
      <c r="G60" s="121" t="s">
        <v>8</v>
      </c>
      <c r="H60" s="121" t="s">
        <v>77</v>
      </c>
      <c r="I60" s="121" t="s">
        <v>10</v>
      </c>
      <c r="J60" s="121" t="s">
        <v>78</v>
      </c>
      <c r="K60" s="121" t="s">
        <v>65</v>
      </c>
      <c r="L60" s="107" t="s">
        <v>56</v>
      </c>
      <c r="M60" s="121" t="s">
        <v>57</v>
      </c>
      <c r="N60" s="107" t="s">
        <v>92</v>
      </c>
      <c r="O60" s="107" t="s">
        <v>66</v>
      </c>
    </row>
    <row r="61" customFormat="false" ht="15" hidden="false" customHeight="true" outlineLevel="0" collapsed="false">
      <c r="B61" s="107"/>
      <c r="C61" s="110" t="s">
        <v>80</v>
      </c>
      <c r="D61" s="110"/>
      <c r="E61" s="122"/>
      <c r="F61" s="110"/>
      <c r="G61" s="110" t="s">
        <v>81</v>
      </c>
      <c r="H61" s="110" t="s">
        <v>82</v>
      </c>
      <c r="I61" s="110" t="s">
        <v>83</v>
      </c>
      <c r="J61" s="110" t="s">
        <v>84</v>
      </c>
      <c r="K61" s="112"/>
      <c r="L61" s="110"/>
      <c r="M61" s="110"/>
      <c r="N61" s="110"/>
      <c r="O61" s="110"/>
    </row>
    <row r="62" customFormat="false" ht="15" hidden="false" customHeight="true" outlineLevel="0" collapsed="false">
      <c r="B62" s="107"/>
      <c r="C62" s="110" t="s">
        <v>85</v>
      </c>
      <c r="D62" s="110"/>
      <c r="E62" s="122"/>
      <c r="F62" s="110"/>
      <c r="G62" s="110" t="s">
        <v>81</v>
      </c>
      <c r="H62" s="110" t="s">
        <v>82</v>
      </c>
      <c r="I62" s="110" t="s">
        <v>83</v>
      </c>
      <c r="J62" s="110" t="s">
        <v>84</v>
      </c>
      <c r="K62" s="112"/>
      <c r="L62" s="110"/>
      <c r="M62" s="110"/>
      <c r="N62" s="110"/>
      <c r="O62" s="110"/>
    </row>
    <row r="63" customFormat="false" ht="15" hidden="false" customHeight="true" outlineLevel="0" collapsed="false">
      <c r="B63" s="107"/>
      <c r="C63" s="110" t="s">
        <v>86</v>
      </c>
      <c r="D63" s="110"/>
      <c r="E63" s="122"/>
      <c r="F63" s="110"/>
      <c r="G63" s="110" t="s">
        <v>81</v>
      </c>
      <c r="H63" s="110" t="s">
        <v>82</v>
      </c>
      <c r="I63" s="110" t="s">
        <v>83</v>
      </c>
      <c r="J63" s="110" t="s">
        <v>84</v>
      </c>
      <c r="K63" s="112"/>
      <c r="L63" s="110"/>
      <c r="M63" s="110"/>
      <c r="N63" s="110"/>
      <c r="O63" s="110"/>
    </row>
    <row r="64" customFormat="false" ht="15" hidden="false" customHeight="true" outlineLevel="0" collapsed="false">
      <c r="B64" s="107"/>
      <c r="C64" s="110" t="s">
        <v>87</v>
      </c>
      <c r="D64" s="110"/>
      <c r="E64" s="122"/>
      <c r="F64" s="110"/>
      <c r="G64" s="110" t="s">
        <v>81</v>
      </c>
      <c r="H64" s="110" t="s">
        <v>82</v>
      </c>
      <c r="I64" s="110" t="s">
        <v>83</v>
      </c>
      <c r="J64" s="110" t="s">
        <v>84</v>
      </c>
      <c r="K64" s="112"/>
      <c r="L64" s="110"/>
      <c r="M64" s="110"/>
      <c r="N64" s="110"/>
      <c r="O64" s="110"/>
    </row>
    <row r="65" customFormat="false" ht="15" hidden="false" customHeight="true" outlineLevel="0" collapsed="false">
      <c r="B65" s="107"/>
      <c r="C65" s="110" t="s">
        <v>88</v>
      </c>
      <c r="D65" s="126"/>
      <c r="E65" s="127"/>
      <c r="F65" s="110"/>
      <c r="G65" s="110" t="s">
        <v>89</v>
      </c>
      <c r="H65" s="110" t="s">
        <v>90</v>
      </c>
      <c r="I65" s="110" t="s">
        <v>83</v>
      </c>
      <c r="J65" s="110" t="s">
        <v>84</v>
      </c>
      <c r="K65" s="112"/>
      <c r="L65" s="110"/>
      <c r="M65" s="110"/>
      <c r="N65" s="110"/>
      <c r="O65" s="110"/>
    </row>
    <row r="66" customFormat="false" ht="15" hidden="false" customHeight="tru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5" hidden="false" customHeight="tru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5" hidden="false" customHeight="true" outlineLevel="0" collapsed="false">
      <c r="B68" s="120" t="s">
        <v>91</v>
      </c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</row>
    <row r="69" customFormat="false" ht="80.25" hidden="false" customHeight="true" outlineLevel="0" collapsed="false">
      <c r="B69" s="107" t="s">
        <v>53</v>
      </c>
      <c r="C69" s="121" t="s">
        <v>73</v>
      </c>
      <c r="D69" s="121" t="s">
        <v>74</v>
      </c>
      <c r="E69" s="121" t="s">
        <v>75</v>
      </c>
      <c r="F69" s="121" t="s">
        <v>76</v>
      </c>
      <c r="G69" s="121" t="s">
        <v>8</v>
      </c>
      <c r="H69" s="121" t="s">
        <v>77</v>
      </c>
      <c r="I69" s="121" t="s">
        <v>10</v>
      </c>
      <c r="J69" s="121" t="s">
        <v>78</v>
      </c>
      <c r="K69" s="121" t="s">
        <v>65</v>
      </c>
      <c r="L69" s="107" t="s">
        <v>56</v>
      </c>
      <c r="M69" s="121" t="s">
        <v>57</v>
      </c>
      <c r="N69" s="107" t="s">
        <v>92</v>
      </c>
      <c r="O69" s="107" t="s">
        <v>66</v>
      </c>
    </row>
    <row r="70" customFormat="false" ht="15" hidden="false" customHeight="true" outlineLevel="0" collapsed="false">
      <c r="B70" s="107"/>
      <c r="C70" s="110" t="s">
        <v>80</v>
      </c>
      <c r="D70" s="110"/>
      <c r="E70" s="122"/>
      <c r="F70" s="110"/>
      <c r="G70" s="110" t="s">
        <v>81</v>
      </c>
      <c r="H70" s="110" t="s">
        <v>82</v>
      </c>
      <c r="I70" s="110" t="s">
        <v>83</v>
      </c>
      <c r="J70" s="110" t="s">
        <v>84</v>
      </c>
      <c r="K70" s="112"/>
      <c r="L70" s="110"/>
      <c r="M70" s="110"/>
      <c r="N70" s="110"/>
      <c r="O70" s="110"/>
    </row>
    <row r="71" customFormat="false" ht="15" hidden="false" customHeight="true" outlineLevel="0" collapsed="false">
      <c r="B71" s="107"/>
      <c r="C71" s="110" t="s">
        <v>85</v>
      </c>
      <c r="D71" s="110"/>
      <c r="E71" s="122"/>
      <c r="F71" s="110"/>
      <c r="G71" s="110" t="s">
        <v>81</v>
      </c>
      <c r="H71" s="110" t="s">
        <v>82</v>
      </c>
      <c r="I71" s="110" t="s">
        <v>83</v>
      </c>
      <c r="J71" s="110" t="s">
        <v>84</v>
      </c>
      <c r="K71" s="112"/>
      <c r="L71" s="110"/>
      <c r="M71" s="110"/>
      <c r="N71" s="110"/>
      <c r="O71" s="110"/>
    </row>
    <row r="72" customFormat="false" ht="15" hidden="false" customHeight="true" outlineLevel="0" collapsed="false">
      <c r="B72" s="107"/>
      <c r="C72" s="110" t="s">
        <v>86</v>
      </c>
      <c r="D72" s="110"/>
      <c r="E72" s="122"/>
      <c r="F72" s="110"/>
      <c r="G72" s="110" t="s">
        <v>81</v>
      </c>
      <c r="H72" s="110" t="s">
        <v>82</v>
      </c>
      <c r="I72" s="110" t="s">
        <v>83</v>
      </c>
      <c r="J72" s="110" t="s">
        <v>84</v>
      </c>
      <c r="K72" s="112"/>
      <c r="L72" s="110"/>
      <c r="M72" s="110"/>
      <c r="N72" s="110"/>
      <c r="O72" s="110"/>
    </row>
    <row r="73" customFormat="false" ht="15" hidden="false" customHeight="true" outlineLevel="0" collapsed="false">
      <c r="B73" s="107"/>
      <c r="C73" s="110" t="s">
        <v>87</v>
      </c>
      <c r="D73" s="110"/>
      <c r="E73" s="122"/>
      <c r="F73" s="110"/>
      <c r="G73" s="110" t="s">
        <v>81</v>
      </c>
      <c r="H73" s="110" t="s">
        <v>82</v>
      </c>
      <c r="I73" s="110" t="s">
        <v>83</v>
      </c>
      <c r="J73" s="110" t="s">
        <v>84</v>
      </c>
      <c r="K73" s="112"/>
      <c r="L73" s="110"/>
      <c r="M73" s="110"/>
      <c r="N73" s="110"/>
      <c r="O73" s="110"/>
    </row>
    <row r="74" customFormat="false" ht="15" hidden="false" customHeight="true" outlineLevel="0" collapsed="false">
      <c r="B74" s="107"/>
      <c r="C74" s="110" t="s">
        <v>88</v>
      </c>
      <c r="D74" s="126"/>
      <c r="E74" s="127"/>
      <c r="F74" s="110"/>
      <c r="G74" s="110" t="s">
        <v>89</v>
      </c>
      <c r="H74" s="110" t="s">
        <v>90</v>
      </c>
      <c r="I74" s="110" t="s">
        <v>83</v>
      </c>
      <c r="J74" s="110" t="s">
        <v>84</v>
      </c>
      <c r="K74" s="112"/>
      <c r="L74" s="110"/>
      <c r="M74" s="110"/>
      <c r="N74" s="110"/>
      <c r="O74" s="110"/>
    </row>
    <row r="75" customFormat="false" ht="15" hidden="false" customHeight="tru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15" hidden="false" customHeight="true" outlineLevel="0" collapsed="false">
      <c r="B76" s="110" t="s">
        <v>94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30.75" hidden="false" customHeight="true" outlineLevel="0" collapsed="false">
      <c r="B77" s="128" t="s">
        <v>95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13.5" hidden="false" customHeight="false" outlineLevel="0" collapsed="false">
      <c r="B78" s="110" t="s">
        <v>96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4.25" hidden="false" customHeight="false" outlineLevel="0" collapsed="false">
      <c r="B79" s="20"/>
      <c r="C79" s="44"/>
      <c r="D79" s="44"/>
      <c r="E79" s="44"/>
      <c r="F79" s="44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20.25" hidden="false" customHeight="true" outlineLevel="0" collapsed="false">
      <c r="B80" s="113" t="s">
        <v>97</v>
      </c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22"/>
    </row>
    <row r="81" customFormat="false" ht="15" hidden="false" customHeight="false" outlineLevel="0" collapsed="false">
      <c r="B81" s="20"/>
      <c r="C81" s="44"/>
      <c r="D81" s="44"/>
      <c r="E81" s="44"/>
      <c r="F81" s="44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5.75" hidden="false" customHeight="false" outlineLevel="0" collapsed="false">
      <c r="B82" s="92" t="s">
        <v>44</v>
      </c>
      <c r="C82" s="92"/>
      <c r="D82" s="92"/>
      <c r="E82" s="92"/>
      <c r="F82" s="92"/>
      <c r="G82" s="92"/>
      <c r="H82" s="92"/>
      <c r="I82" s="92"/>
      <c r="J82" s="92"/>
      <c r="K82" s="129"/>
      <c r="L82" s="129"/>
      <c r="M82" s="129"/>
      <c r="N82" s="129"/>
      <c r="O82" s="130"/>
    </row>
    <row r="83" customFormat="false" ht="15.75" hidden="false" customHeight="false" outlineLevel="0" collapsed="false">
      <c r="B83" s="93" t="s">
        <v>45</v>
      </c>
      <c r="C83" s="93"/>
      <c r="D83" s="93"/>
      <c r="E83" s="131" t="s">
        <v>46</v>
      </c>
      <c r="F83" s="131"/>
      <c r="G83" s="131"/>
      <c r="H83" s="131"/>
      <c r="I83" s="93" t="s">
        <v>47</v>
      </c>
      <c r="J83" s="93"/>
      <c r="K83" s="132"/>
      <c r="L83" s="23"/>
      <c r="N83" s="133" t="s">
        <v>47</v>
      </c>
      <c r="O83" s="134"/>
    </row>
    <row r="84" customFormat="false" ht="14.25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  <c r="J84" s="94"/>
      <c r="K84" s="88"/>
      <c r="L84" s="88"/>
      <c r="M84" s="88"/>
      <c r="N84" s="24"/>
      <c r="O84" s="135"/>
    </row>
    <row r="85" customFormat="false" ht="14.25" hidden="false" customHeight="false" outlineLevel="0" collapsed="false">
      <c r="B85" s="96"/>
      <c r="C85" s="96"/>
      <c r="D85" s="96"/>
      <c r="E85" s="96"/>
      <c r="F85" s="96"/>
      <c r="G85" s="96"/>
      <c r="H85" s="96"/>
      <c r="I85" s="96"/>
      <c r="J85" s="96"/>
      <c r="K85" s="88"/>
      <c r="L85" s="88"/>
      <c r="M85" s="88"/>
      <c r="N85" s="24"/>
      <c r="O85" s="135"/>
    </row>
    <row r="86" customFormat="false" ht="14.25" hidden="false" customHeight="false" outlineLevel="0" collapsed="false">
      <c r="B86" s="96"/>
      <c r="C86" s="96"/>
      <c r="D86" s="96"/>
      <c r="E86" s="96"/>
      <c r="F86" s="96"/>
      <c r="G86" s="96"/>
      <c r="H86" s="96"/>
      <c r="I86" s="96"/>
      <c r="J86" s="96"/>
      <c r="K86" s="88"/>
      <c r="L86" s="88"/>
      <c r="M86" s="88"/>
      <c r="N86" s="24"/>
      <c r="O86" s="135"/>
    </row>
    <row r="87" customFormat="false" ht="14.25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88"/>
      <c r="L87" s="88"/>
      <c r="M87" s="88"/>
      <c r="N87" s="24"/>
      <c r="O87" s="135"/>
    </row>
    <row r="88" customFormat="false" ht="14.25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88"/>
      <c r="L88" s="88"/>
      <c r="M88" s="136"/>
      <c r="N88" s="137"/>
      <c r="O88" s="135"/>
    </row>
    <row r="89" customFormat="false" ht="14.25" hidden="false" customHeight="false" outlineLevel="0" collapsed="false">
      <c r="B89" s="96"/>
      <c r="C89" s="96"/>
      <c r="D89" s="96"/>
      <c r="E89" s="96"/>
      <c r="F89" s="96"/>
      <c r="G89" s="96"/>
      <c r="H89" s="96"/>
      <c r="I89" s="96"/>
      <c r="J89" s="96"/>
      <c r="K89" s="24"/>
      <c r="L89" s="88"/>
      <c r="N89" s="88" t="s">
        <v>98</v>
      </c>
      <c r="O89" s="138"/>
    </row>
    <row r="90" customFormat="false" ht="60.75" hidden="false" customHeight="true" outlineLevel="0" collapsed="false">
      <c r="B90" s="96"/>
      <c r="C90" s="96"/>
      <c r="D90" s="96"/>
      <c r="E90" s="96"/>
      <c r="F90" s="96"/>
      <c r="G90" s="96"/>
      <c r="H90" s="96"/>
      <c r="I90" s="96"/>
      <c r="J90" s="96"/>
      <c r="K90" s="24"/>
      <c r="L90" s="88"/>
      <c r="N90" s="139" t="s">
        <v>99</v>
      </c>
      <c r="O90" s="140"/>
    </row>
    <row r="91" customFormat="false" ht="15" hidden="false" customHeight="true" outlineLevel="0" collapsed="false">
      <c r="B91" s="98" t="s">
        <v>48</v>
      </c>
      <c r="C91" s="98"/>
      <c r="D91" s="98"/>
      <c r="E91" s="98" t="s">
        <v>49</v>
      </c>
      <c r="F91" s="98"/>
      <c r="G91" s="98"/>
      <c r="H91" s="98"/>
      <c r="I91" s="98" t="s">
        <v>50</v>
      </c>
      <c r="J91" s="98"/>
      <c r="K91" s="141"/>
      <c r="L91" s="142"/>
      <c r="M91" s="141"/>
      <c r="N91" s="141"/>
      <c r="O91" s="143"/>
    </row>
    <row r="92" customFormat="false" ht="14.25" hidden="false" customHeight="false" outlineLevel="0" collapsed="false">
      <c r="B92" s="20"/>
      <c r="C92" s="44"/>
      <c r="D92" s="44"/>
      <c r="E92" s="44"/>
      <c r="F92" s="44"/>
      <c r="G92" s="22"/>
      <c r="H92" s="22"/>
      <c r="I92" s="22"/>
      <c r="J92" s="22"/>
      <c r="K92" s="22"/>
      <c r="L92" s="22"/>
      <c r="M92" s="22"/>
      <c r="N92" s="22"/>
      <c r="O92" s="22"/>
    </row>
  </sheetData>
  <mergeCells count="55">
    <mergeCell ref="B2:N2"/>
    <mergeCell ref="B3:N3"/>
    <mergeCell ref="B4:N4"/>
    <mergeCell ref="B5:O5"/>
    <mergeCell ref="B9:C9"/>
    <mergeCell ref="D9:O9"/>
    <mergeCell ref="B10:C10"/>
    <mergeCell ref="D10:O10"/>
    <mergeCell ref="C11:O11"/>
    <mergeCell ref="C18:O18"/>
    <mergeCell ref="M19:O19"/>
    <mergeCell ref="M20:O20"/>
    <mergeCell ref="M21:O21"/>
    <mergeCell ref="M22:O22"/>
    <mergeCell ref="M23:O23"/>
    <mergeCell ref="M24:O24"/>
    <mergeCell ref="C27:O27"/>
    <mergeCell ref="M28:O28"/>
    <mergeCell ref="M29:O29"/>
    <mergeCell ref="M30:O30"/>
    <mergeCell ref="M31:O31"/>
    <mergeCell ref="M32:O32"/>
    <mergeCell ref="M33:O33"/>
    <mergeCell ref="C38:O38"/>
    <mergeCell ref="C47:O47"/>
    <mergeCell ref="C59:O59"/>
    <mergeCell ref="C68:O68"/>
    <mergeCell ref="B82:J82"/>
    <mergeCell ref="B83:D83"/>
    <mergeCell ref="E83:H83"/>
    <mergeCell ref="I83:J83"/>
    <mergeCell ref="B84:D84"/>
    <mergeCell ref="E84:H84"/>
    <mergeCell ref="I84:J84"/>
    <mergeCell ref="B85:D85"/>
    <mergeCell ref="E85:H85"/>
    <mergeCell ref="I85:J85"/>
    <mergeCell ref="B86:D86"/>
    <mergeCell ref="E86:H86"/>
    <mergeCell ref="I86:J86"/>
    <mergeCell ref="B87:D87"/>
    <mergeCell ref="E87:H87"/>
    <mergeCell ref="I87:J87"/>
    <mergeCell ref="B88:D88"/>
    <mergeCell ref="E88:H88"/>
    <mergeCell ref="I88:J88"/>
    <mergeCell ref="B89:D89"/>
    <mergeCell ref="E89:H89"/>
    <mergeCell ref="I89:J89"/>
    <mergeCell ref="B90:D90"/>
    <mergeCell ref="E90:H90"/>
    <mergeCell ref="I90:J90"/>
    <mergeCell ref="B91:D91"/>
    <mergeCell ref="E91:H91"/>
    <mergeCell ref="I91:J91"/>
  </mergeCells>
  <dataValidations count="2">
    <dataValidation allowBlank="true" errorStyle="stop" operator="between" showDropDown="false" showErrorMessage="true" showInputMessage="true" sqref="E20:E24 E29:E33 E40:E44 E49:E53 E61:E65 E70:E74" type="list">
      <formula1>"Ascendente,Descendente,De Mantenimiento"</formula1>
      <formula2>0</formula2>
    </dataValidation>
    <dataValidation allowBlank="true" errorStyle="stop" operator="between" showDropDown="false" showErrorMessage="true" showInputMessage="true" sqref="K40:K44 K49:K53 K61:K65 K70:K74" type="list">
      <formula1>"Talento Humano,Presupuesto,Normativo,Articulación Intrainstitucional,Articulación Interinstitucional,Articulación Multinivel,Otros"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44" width="4.88"/>
    <col collapsed="false" customWidth="true" hidden="false" outlineLevel="0" max="2" min="2" style="145" width="18"/>
    <col collapsed="false" customWidth="true" hidden="false" outlineLevel="0" max="3" min="3" style="145" width="22.88"/>
    <col collapsed="false" customWidth="true" hidden="false" outlineLevel="0" max="4" min="4" style="145" width="18.67"/>
    <col collapsed="false" customWidth="true" hidden="false" outlineLevel="0" max="7" min="5" style="144" width="12.88"/>
    <col collapsed="false" customWidth="true" hidden="false" outlineLevel="0" max="8" min="8" style="144" width="19.11"/>
    <col collapsed="false" customWidth="true" hidden="false" outlineLevel="0" max="12" min="9" style="144" width="12.88"/>
    <col collapsed="false" customWidth="true" hidden="false" outlineLevel="0" max="13" min="13" style="144" width="19.44"/>
    <col collapsed="false" customWidth="true" hidden="false" outlineLevel="0" max="14" min="14" style="144" width="16.11"/>
    <col collapsed="false" customWidth="true" hidden="false" outlineLevel="0" max="15" min="15" style="144" width="19.88"/>
    <col collapsed="false" customWidth="true" hidden="false" outlineLevel="0" max="16" min="16" style="144" width="20.56"/>
    <col collapsed="false" customWidth="false" hidden="false" outlineLevel="0" max="17" min="17" style="144" width="11.44"/>
    <col collapsed="false" customWidth="false" hidden="false" outlineLevel="0" max="16384" min="18" style="1" width="11.44"/>
  </cols>
  <sheetData>
    <row r="2" customFormat="false" ht="13.5" hidden="false" customHeight="false" outlineLevel="0" collapsed="false">
      <c r="B2" s="146"/>
      <c r="C2" s="146"/>
      <c r="D2" s="146"/>
      <c r="E2" s="146"/>
      <c r="F2" s="146"/>
      <c r="G2" s="146"/>
      <c r="H2" s="146"/>
    </row>
    <row r="3" customFormat="false" ht="13.5" hidden="false" customHeight="false" outlineLevel="0" collapsed="false">
      <c r="B3" s="147"/>
      <c r="C3" s="147"/>
      <c r="D3" s="147"/>
      <c r="E3" s="147"/>
      <c r="F3" s="147"/>
      <c r="G3" s="147"/>
      <c r="H3" s="147"/>
    </row>
    <row r="4" customFormat="false" ht="13.5" hidden="false" customHeight="false" outlineLevel="0" collapsed="false">
      <c r="B4" s="148"/>
      <c r="C4" s="148"/>
      <c r="D4" s="148"/>
      <c r="E4" s="148"/>
      <c r="F4" s="148"/>
      <c r="G4" s="148"/>
      <c r="H4" s="148"/>
    </row>
    <row r="5" customFormat="false" ht="13.5" hidden="false" customHeight="false" outlineLevel="0" collapsed="false">
      <c r="B5" s="149" t="s">
        <v>100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</row>
    <row r="6" customFormat="false" ht="14.25" hidden="false" customHeight="false" outlineLevel="0" collapsed="false">
      <c r="B6" s="150"/>
      <c r="C6" s="150"/>
      <c r="D6" s="150"/>
      <c r="E6" s="150"/>
      <c r="F6" s="150"/>
      <c r="G6" s="150"/>
      <c r="H6" s="150"/>
    </row>
    <row r="7" customFormat="false" ht="14.25" hidden="false" customHeight="true" outlineLevel="0" collapsed="false">
      <c r="B7" s="151" t="s">
        <v>101</v>
      </c>
      <c r="C7" s="151"/>
      <c r="D7" s="152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3.5" hidden="false" customHeight="false" outlineLevel="0" collapsed="false">
      <c r="B8" s="150"/>
      <c r="C8" s="150"/>
      <c r="D8" s="150"/>
      <c r="E8" s="150"/>
      <c r="F8" s="150"/>
      <c r="G8" s="150"/>
      <c r="H8" s="150"/>
    </row>
    <row r="9" customFormat="false" ht="13.5" hidden="false" customHeight="false" outlineLevel="0" collapsed="false">
      <c r="B9" s="154" t="s">
        <v>1</v>
      </c>
      <c r="C9" s="150"/>
      <c r="D9" s="150"/>
      <c r="E9" s="150"/>
      <c r="F9" s="150"/>
      <c r="G9" s="150"/>
      <c r="H9" s="150"/>
    </row>
    <row r="10" customFormat="false" ht="14.25" hidden="false" customHeight="false" outlineLevel="0" collapsed="false">
      <c r="B10" s="154"/>
      <c r="C10" s="150"/>
      <c r="D10" s="150"/>
      <c r="E10" s="150"/>
      <c r="F10" s="150"/>
      <c r="G10" s="150"/>
      <c r="H10" s="150"/>
    </row>
    <row r="11" customFormat="false" ht="14.25" hidden="false" customHeight="true" outlineLevel="0" collapsed="false">
      <c r="B11" s="151" t="s">
        <v>102</v>
      </c>
      <c r="C11" s="151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</row>
    <row r="12" customFormat="false" ht="14.25" hidden="false" customHeight="true" outlineLevel="0" collapsed="false">
      <c r="B12" s="151" t="s">
        <v>2</v>
      </c>
      <c r="C12" s="151"/>
      <c r="D12" s="156" t="str">
        <f aca="false">IFERROR(VLOOKUP($D$11,'ESTADO ACT 31 DIC 2024 (2)'!C1:D189,2,FALSE()),"")</f>
        <v/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</row>
    <row r="13" customFormat="false" ht="20.25" hidden="false" customHeight="true" outlineLevel="0" collapsed="false">
      <c r="B13" s="144"/>
      <c r="C13" s="144"/>
      <c r="D13" s="144"/>
    </row>
    <row r="14" s="144" customFormat="true" ht="13.5" hidden="false" customHeight="false" outlineLevel="0" collapsed="false">
      <c r="B14" s="154" t="s">
        <v>103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R14" s="1"/>
    </row>
    <row r="15" s="144" customFormat="true" ht="14.25" hidden="false" customHeight="false" outlineLevel="0" collapsed="false">
      <c r="B15" s="154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R15" s="1"/>
    </row>
    <row r="16" s="144" customFormat="true" ht="14.25" hidden="false" customHeight="true" outlineLevel="0" collapsed="false">
      <c r="B16" s="157" t="s">
        <v>104</v>
      </c>
      <c r="C16" s="157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R16" s="1"/>
    </row>
    <row r="17" s="144" customFormat="true" ht="14.25" hidden="false" customHeight="false" outlineLevel="0" collapsed="false">
      <c r="B17" s="159"/>
      <c r="C17" s="160"/>
      <c r="D17" s="160"/>
      <c r="E17" s="160"/>
      <c r="F17" s="160"/>
      <c r="G17" s="160"/>
      <c r="H17" s="160"/>
      <c r="I17" s="160"/>
      <c r="J17" s="150"/>
      <c r="K17" s="150"/>
      <c r="L17" s="150"/>
      <c r="M17" s="150"/>
      <c r="N17" s="150"/>
      <c r="O17" s="150"/>
      <c r="P17" s="150"/>
      <c r="R17" s="1"/>
    </row>
    <row r="18" s="144" customFormat="true" ht="48" hidden="false" customHeight="true" outlineLevel="0" collapsed="false">
      <c r="B18" s="161" t="s">
        <v>73</v>
      </c>
      <c r="C18" s="161"/>
      <c r="D18" s="161"/>
      <c r="E18" s="162" t="s">
        <v>105</v>
      </c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R18" s="1"/>
    </row>
    <row r="19" s="144" customFormat="true" ht="13.5" hidden="false" customHeight="false" outlineLevel="0" collapsed="false">
      <c r="B19" s="163" t="s">
        <v>106</v>
      </c>
      <c r="C19" s="163"/>
      <c r="D19" s="163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R19" s="1"/>
    </row>
    <row r="20" s="144" customFormat="true" ht="13.5" hidden="false" customHeight="false" outlineLevel="0" collapsed="false">
      <c r="B20" s="163" t="s">
        <v>107</v>
      </c>
      <c r="C20" s="163"/>
      <c r="D20" s="163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R20" s="1"/>
    </row>
    <row r="21" s="144" customFormat="true" ht="13.5" hidden="false" customHeight="false" outlineLevel="0" collapsed="false">
      <c r="B21" s="163" t="s">
        <v>108</v>
      </c>
      <c r="C21" s="163"/>
      <c r="D21" s="163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R21" s="1"/>
    </row>
    <row r="22" s="144" customFormat="true" ht="14.25" hidden="false" customHeight="false" outlineLevel="0" collapsed="false">
      <c r="B22" s="165" t="s">
        <v>109</v>
      </c>
      <c r="C22" s="165"/>
      <c r="D22" s="165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R22" s="1"/>
    </row>
    <row r="23" s="144" customFormat="true" ht="14.25" hidden="false" customHeight="false" outlineLevel="0" collapsed="false">
      <c r="B23" s="154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R23" s="1"/>
    </row>
    <row r="24" s="144" customFormat="true" ht="14.25" hidden="false" customHeight="true" outlineLevel="0" collapsed="false">
      <c r="B24" s="167" t="s">
        <v>110</v>
      </c>
      <c r="C24" s="167"/>
      <c r="D24" s="167"/>
      <c r="E24" s="167"/>
      <c r="F24" s="167"/>
      <c r="G24" s="167"/>
      <c r="H24" s="167"/>
      <c r="I24" s="151" t="s">
        <v>111</v>
      </c>
      <c r="J24" s="151"/>
      <c r="K24" s="151"/>
      <c r="L24" s="151"/>
      <c r="M24" s="151"/>
      <c r="N24" s="151"/>
      <c r="O24" s="151"/>
      <c r="P24" s="151"/>
      <c r="R24" s="1"/>
    </row>
    <row r="25" s="144" customFormat="true" ht="42" hidden="false" customHeight="true" outlineLevel="0" collapsed="false">
      <c r="B25" s="168" t="s">
        <v>112</v>
      </c>
      <c r="C25" s="168"/>
      <c r="D25" s="169" t="s">
        <v>113</v>
      </c>
      <c r="E25" s="169"/>
      <c r="F25" s="169"/>
      <c r="G25" s="169"/>
      <c r="H25" s="169" t="s">
        <v>68</v>
      </c>
      <c r="I25" s="169" t="s">
        <v>114</v>
      </c>
      <c r="J25" s="169"/>
      <c r="K25" s="169"/>
      <c r="L25" s="169"/>
      <c r="M25" s="169"/>
      <c r="N25" s="169" t="s">
        <v>115</v>
      </c>
      <c r="O25" s="169" t="s">
        <v>116</v>
      </c>
      <c r="P25" s="162" t="s">
        <v>117</v>
      </c>
      <c r="R25" s="1"/>
    </row>
    <row r="26" s="144" customFormat="true" ht="13.5" hidden="false" customHeight="false" outlineLevel="0" collapsed="false">
      <c r="B26" s="170" t="s">
        <v>106</v>
      </c>
      <c r="C26" s="170"/>
      <c r="D26" s="171"/>
      <c r="E26" s="171"/>
      <c r="F26" s="171"/>
      <c r="G26" s="171"/>
      <c r="H26" s="172"/>
      <c r="I26" s="171"/>
      <c r="J26" s="171"/>
      <c r="K26" s="171"/>
      <c r="L26" s="171"/>
      <c r="M26" s="171"/>
      <c r="N26" s="173"/>
      <c r="O26" s="174"/>
      <c r="P26" s="175"/>
      <c r="R26" s="1"/>
    </row>
    <row r="27" s="144" customFormat="true" ht="13.5" hidden="false" customHeight="false" outlineLevel="0" collapsed="false">
      <c r="B27" s="170" t="s">
        <v>107</v>
      </c>
      <c r="C27" s="170"/>
      <c r="D27" s="171"/>
      <c r="E27" s="171"/>
      <c r="F27" s="171"/>
      <c r="G27" s="171"/>
      <c r="H27" s="172"/>
      <c r="I27" s="171"/>
      <c r="J27" s="171"/>
      <c r="K27" s="171"/>
      <c r="L27" s="171"/>
      <c r="M27" s="171"/>
      <c r="N27" s="173"/>
      <c r="O27" s="174"/>
      <c r="P27" s="175"/>
      <c r="R27" s="1"/>
    </row>
    <row r="28" s="144" customFormat="true" ht="13.5" hidden="false" customHeight="false" outlineLevel="0" collapsed="false">
      <c r="B28" s="170" t="s">
        <v>108</v>
      </c>
      <c r="C28" s="170"/>
      <c r="D28" s="171"/>
      <c r="E28" s="171"/>
      <c r="F28" s="171"/>
      <c r="G28" s="171"/>
      <c r="H28" s="172"/>
      <c r="I28" s="171"/>
      <c r="J28" s="171"/>
      <c r="K28" s="171"/>
      <c r="L28" s="171"/>
      <c r="M28" s="171"/>
      <c r="N28" s="173"/>
      <c r="O28" s="174"/>
      <c r="P28" s="175"/>
      <c r="R28" s="1"/>
    </row>
    <row r="29" customFormat="false" ht="14.25" hidden="false" customHeight="false" outlineLevel="0" collapsed="false">
      <c r="B29" s="176" t="s">
        <v>109</v>
      </c>
      <c r="C29" s="176"/>
      <c r="D29" s="177"/>
      <c r="E29" s="177"/>
      <c r="F29" s="177"/>
      <c r="G29" s="177"/>
      <c r="H29" s="178"/>
      <c r="I29" s="177"/>
      <c r="J29" s="177"/>
      <c r="K29" s="177"/>
      <c r="L29" s="177"/>
      <c r="M29" s="177"/>
      <c r="N29" s="179"/>
      <c r="O29" s="180"/>
      <c r="P29" s="181"/>
    </row>
    <row r="30" customFormat="false" ht="13.5" hidden="false" customHeight="false" outlineLevel="0" collapsed="false"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</row>
    <row r="31" customFormat="false" ht="14.25" hidden="false" customHeight="false" outlineLevel="0" collapsed="false"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</row>
    <row r="32" customFormat="false" ht="14.25" hidden="false" customHeight="true" outlineLevel="0" collapsed="false">
      <c r="B32" s="157" t="s">
        <v>118</v>
      </c>
      <c r="C32" s="157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</row>
    <row r="33" customFormat="false" ht="14.2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</row>
    <row r="34" customFormat="false" ht="59.25" hidden="false" customHeight="true" outlineLevel="0" collapsed="false">
      <c r="B34" s="161" t="s">
        <v>112</v>
      </c>
      <c r="C34" s="161"/>
      <c r="D34" s="161"/>
      <c r="E34" s="162" t="s">
        <v>105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</row>
    <row r="35" customFormat="false" ht="13.5" hidden="false" customHeight="false" outlineLevel="0" collapsed="false">
      <c r="B35" s="163" t="s">
        <v>106</v>
      </c>
      <c r="C35" s="163"/>
      <c r="D35" s="163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</row>
    <row r="36" customFormat="false" ht="13.5" hidden="false" customHeight="false" outlineLevel="0" collapsed="false">
      <c r="B36" s="163" t="s">
        <v>107</v>
      </c>
      <c r="C36" s="163"/>
      <c r="D36" s="163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</row>
    <row r="37" customFormat="false" ht="13.5" hidden="false" customHeight="false" outlineLevel="0" collapsed="false">
      <c r="B37" s="163" t="s">
        <v>108</v>
      </c>
      <c r="C37" s="163"/>
      <c r="D37" s="163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</row>
    <row r="38" customFormat="false" ht="14.25" hidden="false" customHeight="false" outlineLevel="0" collapsed="false">
      <c r="B38" s="165" t="s">
        <v>109</v>
      </c>
      <c r="C38" s="165"/>
      <c r="D38" s="165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</row>
    <row r="39" customFormat="false" ht="14.25" hidden="false" customHeight="false" outlineLevel="0" collapsed="false">
      <c r="B39" s="144"/>
      <c r="C39" s="144"/>
      <c r="D39" s="144"/>
    </row>
    <row r="40" s="144" customFormat="true" ht="14.25" hidden="false" customHeight="true" outlineLevel="0" collapsed="false">
      <c r="B40" s="167" t="s">
        <v>110</v>
      </c>
      <c r="C40" s="167"/>
      <c r="D40" s="167"/>
      <c r="E40" s="167"/>
      <c r="F40" s="167"/>
      <c r="G40" s="167"/>
      <c r="H40" s="167"/>
      <c r="I40" s="151" t="s">
        <v>111</v>
      </c>
      <c r="J40" s="151"/>
      <c r="K40" s="151"/>
      <c r="L40" s="151"/>
      <c r="M40" s="151"/>
      <c r="N40" s="151"/>
      <c r="O40" s="151"/>
      <c r="P40" s="151"/>
      <c r="R40" s="1"/>
    </row>
    <row r="41" s="144" customFormat="true" ht="45.75" hidden="false" customHeight="true" outlineLevel="0" collapsed="false">
      <c r="B41" s="168" t="s">
        <v>112</v>
      </c>
      <c r="C41" s="168"/>
      <c r="D41" s="169" t="s">
        <v>113</v>
      </c>
      <c r="E41" s="169"/>
      <c r="F41" s="169"/>
      <c r="G41" s="169"/>
      <c r="H41" s="169" t="s">
        <v>68</v>
      </c>
      <c r="I41" s="169" t="s">
        <v>114</v>
      </c>
      <c r="J41" s="169"/>
      <c r="K41" s="169"/>
      <c r="L41" s="169"/>
      <c r="M41" s="169"/>
      <c r="N41" s="169" t="s">
        <v>115</v>
      </c>
      <c r="O41" s="169" t="s">
        <v>116</v>
      </c>
      <c r="P41" s="162" t="s">
        <v>117</v>
      </c>
      <c r="R41" s="1"/>
    </row>
    <row r="42" s="144" customFormat="true" ht="13.5" hidden="false" customHeight="false" outlineLevel="0" collapsed="false">
      <c r="B42" s="170" t="s">
        <v>106</v>
      </c>
      <c r="C42" s="170"/>
      <c r="D42" s="171"/>
      <c r="E42" s="171"/>
      <c r="F42" s="171"/>
      <c r="G42" s="171"/>
      <c r="H42" s="172"/>
      <c r="I42" s="171"/>
      <c r="J42" s="171"/>
      <c r="K42" s="171"/>
      <c r="L42" s="171"/>
      <c r="M42" s="171"/>
      <c r="N42" s="173"/>
      <c r="O42" s="174"/>
      <c r="P42" s="175"/>
      <c r="R42" s="1"/>
    </row>
    <row r="43" s="144" customFormat="true" ht="13.5" hidden="false" customHeight="false" outlineLevel="0" collapsed="false">
      <c r="B43" s="170" t="s">
        <v>107</v>
      </c>
      <c r="C43" s="170"/>
      <c r="D43" s="171"/>
      <c r="E43" s="171"/>
      <c r="F43" s="171"/>
      <c r="G43" s="171"/>
      <c r="H43" s="172"/>
      <c r="I43" s="171"/>
      <c r="J43" s="171"/>
      <c r="K43" s="171"/>
      <c r="L43" s="171"/>
      <c r="M43" s="171"/>
      <c r="N43" s="173"/>
      <c r="O43" s="174"/>
      <c r="P43" s="175"/>
      <c r="R43" s="1"/>
    </row>
    <row r="44" s="144" customFormat="true" ht="13.5" hidden="false" customHeight="false" outlineLevel="0" collapsed="false">
      <c r="B44" s="170" t="s">
        <v>108</v>
      </c>
      <c r="C44" s="170"/>
      <c r="D44" s="171"/>
      <c r="E44" s="171"/>
      <c r="F44" s="171"/>
      <c r="G44" s="171"/>
      <c r="H44" s="172"/>
      <c r="I44" s="171"/>
      <c r="J44" s="171"/>
      <c r="K44" s="171"/>
      <c r="L44" s="171"/>
      <c r="M44" s="171"/>
      <c r="N44" s="173"/>
      <c r="O44" s="174"/>
      <c r="P44" s="175"/>
      <c r="R44" s="1"/>
    </row>
    <row r="45" customFormat="false" ht="14.25" hidden="false" customHeight="false" outlineLevel="0" collapsed="false">
      <c r="B45" s="176" t="s">
        <v>109</v>
      </c>
      <c r="C45" s="176"/>
      <c r="D45" s="177"/>
      <c r="E45" s="177"/>
      <c r="F45" s="177"/>
      <c r="G45" s="177"/>
      <c r="H45" s="178"/>
      <c r="I45" s="177"/>
      <c r="J45" s="177"/>
      <c r="K45" s="177"/>
      <c r="L45" s="177"/>
      <c r="M45" s="177"/>
      <c r="N45" s="179"/>
      <c r="O45" s="180"/>
      <c r="P45" s="181"/>
    </row>
    <row r="46" customFormat="false" ht="13.5" hidden="false" customHeight="false" outlineLevel="0" collapsed="false"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</row>
    <row r="47" customFormat="false" ht="14.25" hidden="false" customHeight="false" outlineLevel="0" collapsed="false"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</row>
    <row r="48" customFormat="false" ht="14.25" hidden="false" customHeight="true" outlineLevel="0" collapsed="false">
      <c r="B48" s="157" t="s">
        <v>119</v>
      </c>
      <c r="C48" s="157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</row>
    <row r="49" customFormat="false" ht="14.25" hidden="false" customHeight="false" outlineLevel="0" collapsed="false"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</row>
    <row r="50" customFormat="false" ht="60" hidden="false" customHeight="true" outlineLevel="0" collapsed="false">
      <c r="B50" s="161" t="s">
        <v>112</v>
      </c>
      <c r="C50" s="161"/>
      <c r="D50" s="161"/>
      <c r="E50" s="162" t="s">
        <v>105</v>
      </c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</row>
    <row r="51" customFormat="false" ht="13.5" hidden="false" customHeight="false" outlineLevel="0" collapsed="false">
      <c r="B51" s="163" t="s">
        <v>106</v>
      </c>
      <c r="C51" s="163"/>
      <c r="D51" s="163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</row>
    <row r="52" customFormat="false" ht="13.5" hidden="false" customHeight="false" outlineLevel="0" collapsed="false">
      <c r="B52" s="163" t="s">
        <v>107</v>
      </c>
      <c r="C52" s="163"/>
      <c r="D52" s="163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</row>
    <row r="53" customFormat="false" ht="13.5" hidden="false" customHeight="false" outlineLevel="0" collapsed="false">
      <c r="B53" s="163" t="s">
        <v>108</v>
      </c>
      <c r="C53" s="163"/>
      <c r="D53" s="163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</row>
    <row r="54" customFormat="false" ht="14.25" hidden="false" customHeight="false" outlineLevel="0" collapsed="false">
      <c r="B54" s="165" t="s">
        <v>109</v>
      </c>
      <c r="C54" s="165"/>
      <c r="D54" s="165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</row>
    <row r="55" customFormat="false" ht="14.25" hidden="false" customHeight="false" outlineLevel="0" collapsed="false">
      <c r="B55" s="144"/>
      <c r="C55" s="144"/>
      <c r="D55" s="144"/>
    </row>
    <row r="56" s="144" customFormat="true" ht="14.25" hidden="false" customHeight="true" outlineLevel="0" collapsed="false">
      <c r="B56" s="167" t="s">
        <v>110</v>
      </c>
      <c r="C56" s="167"/>
      <c r="D56" s="167"/>
      <c r="E56" s="167"/>
      <c r="F56" s="167"/>
      <c r="G56" s="167"/>
      <c r="H56" s="167"/>
      <c r="I56" s="151" t="s">
        <v>111</v>
      </c>
      <c r="J56" s="151"/>
      <c r="K56" s="151"/>
      <c r="L56" s="151"/>
      <c r="M56" s="151"/>
      <c r="N56" s="151"/>
      <c r="O56" s="151"/>
      <c r="P56" s="151"/>
      <c r="R56" s="1"/>
    </row>
    <row r="57" s="144" customFormat="true" ht="39.75" hidden="false" customHeight="true" outlineLevel="0" collapsed="false">
      <c r="B57" s="168" t="s">
        <v>112</v>
      </c>
      <c r="C57" s="168"/>
      <c r="D57" s="169" t="s">
        <v>113</v>
      </c>
      <c r="E57" s="169"/>
      <c r="F57" s="169"/>
      <c r="G57" s="169"/>
      <c r="H57" s="169" t="s">
        <v>68</v>
      </c>
      <c r="I57" s="169" t="s">
        <v>114</v>
      </c>
      <c r="J57" s="169"/>
      <c r="K57" s="169"/>
      <c r="L57" s="169"/>
      <c r="M57" s="169"/>
      <c r="N57" s="169" t="s">
        <v>115</v>
      </c>
      <c r="O57" s="169" t="s">
        <v>116</v>
      </c>
      <c r="P57" s="162" t="s">
        <v>117</v>
      </c>
      <c r="R57" s="1"/>
    </row>
    <row r="58" s="144" customFormat="true" ht="13.5" hidden="false" customHeight="false" outlineLevel="0" collapsed="false">
      <c r="B58" s="170" t="s">
        <v>106</v>
      </c>
      <c r="C58" s="170"/>
      <c r="D58" s="171"/>
      <c r="E58" s="171"/>
      <c r="F58" s="171"/>
      <c r="G58" s="171"/>
      <c r="H58" s="172"/>
      <c r="I58" s="171"/>
      <c r="J58" s="171"/>
      <c r="K58" s="171"/>
      <c r="L58" s="171"/>
      <c r="M58" s="171"/>
      <c r="N58" s="173"/>
      <c r="O58" s="174"/>
      <c r="P58" s="175"/>
      <c r="R58" s="1"/>
    </row>
    <row r="59" s="144" customFormat="true" ht="13.5" hidden="false" customHeight="false" outlineLevel="0" collapsed="false">
      <c r="B59" s="170" t="s">
        <v>107</v>
      </c>
      <c r="C59" s="170"/>
      <c r="D59" s="171"/>
      <c r="E59" s="171"/>
      <c r="F59" s="171"/>
      <c r="G59" s="171"/>
      <c r="H59" s="172"/>
      <c r="I59" s="171"/>
      <c r="J59" s="171"/>
      <c r="K59" s="171"/>
      <c r="L59" s="171"/>
      <c r="M59" s="171"/>
      <c r="N59" s="173"/>
      <c r="O59" s="174"/>
      <c r="P59" s="175"/>
      <c r="R59" s="1"/>
    </row>
    <row r="60" s="144" customFormat="true" ht="13.5" hidden="false" customHeight="false" outlineLevel="0" collapsed="false">
      <c r="B60" s="170" t="s">
        <v>108</v>
      </c>
      <c r="C60" s="170"/>
      <c r="D60" s="171"/>
      <c r="E60" s="171"/>
      <c r="F60" s="171"/>
      <c r="G60" s="171"/>
      <c r="H60" s="172"/>
      <c r="I60" s="171"/>
      <c r="J60" s="171"/>
      <c r="K60" s="171"/>
      <c r="L60" s="171"/>
      <c r="M60" s="171"/>
      <c r="N60" s="173"/>
      <c r="O60" s="174"/>
      <c r="P60" s="175"/>
      <c r="R60" s="1"/>
    </row>
    <row r="61" customFormat="false" ht="14.25" hidden="false" customHeight="false" outlineLevel="0" collapsed="false">
      <c r="B61" s="176" t="s">
        <v>109</v>
      </c>
      <c r="C61" s="176"/>
      <c r="D61" s="177"/>
      <c r="E61" s="177"/>
      <c r="F61" s="177"/>
      <c r="G61" s="177"/>
      <c r="H61" s="178"/>
      <c r="I61" s="177"/>
      <c r="J61" s="177"/>
      <c r="K61" s="177"/>
      <c r="L61" s="177"/>
      <c r="M61" s="177"/>
      <c r="N61" s="179"/>
      <c r="O61" s="180"/>
      <c r="P61" s="181"/>
    </row>
    <row r="62" customFormat="false" ht="13.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</row>
    <row r="63" customFormat="false" ht="20.25" hidden="false" customHeight="true" outlineLevel="0" collapsed="false">
      <c r="B63" s="185" t="s">
        <v>120</v>
      </c>
      <c r="C63" s="186"/>
      <c r="D63" s="186"/>
      <c r="E63" s="186"/>
      <c r="F63" s="186"/>
      <c r="G63" s="186"/>
      <c r="H63" s="186"/>
      <c r="I63" s="145"/>
      <c r="J63" s="145"/>
      <c r="K63" s="145"/>
      <c r="L63" s="145"/>
      <c r="M63" s="145"/>
      <c r="N63" s="145"/>
      <c r="O63" s="145"/>
      <c r="P63" s="145"/>
    </row>
    <row r="64" customFormat="false" ht="20.25" hidden="false" customHeight="true" outlineLevel="0" collapsed="false">
      <c r="B64" s="185"/>
      <c r="C64" s="186"/>
      <c r="D64" s="186"/>
      <c r="E64" s="186"/>
      <c r="F64" s="186"/>
      <c r="G64" s="186"/>
      <c r="H64" s="186"/>
      <c r="I64" s="145"/>
      <c r="J64" s="145"/>
      <c r="K64" s="145"/>
      <c r="L64" s="145"/>
      <c r="M64" s="145"/>
      <c r="N64" s="145"/>
      <c r="O64" s="145"/>
      <c r="P64" s="145"/>
    </row>
    <row r="65" customFormat="false" ht="20.25" hidden="false" customHeight="true" outlineLevel="0" collapsed="false">
      <c r="B65" s="187" t="s">
        <v>121</v>
      </c>
      <c r="C65" s="187"/>
      <c r="D65" s="187"/>
      <c r="E65" s="188"/>
      <c r="F65" s="188"/>
      <c r="G65" s="186"/>
      <c r="H65" s="186"/>
      <c r="I65" s="145"/>
      <c r="J65" s="145"/>
      <c r="K65" s="145"/>
      <c r="L65" s="145"/>
      <c r="M65" s="145"/>
      <c r="N65" s="145"/>
      <c r="O65" s="145"/>
      <c r="P65" s="145"/>
    </row>
    <row r="66" customFormat="false" ht="14.25" hidden="false" customHeight="false" outlineLevel="0" collapsed="false">
      <c r="B66" s="189"/>
      <c r="C66" s="190"/>
      <c r="D66" s="190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R66" s="191"/>
    </row>
    <row r="67" customFormat="false" ht="14.25" hidden="false" customHeight="false" outlineLevel="0" collapsed="false">
      <c r="B67" s="192" t="s">
        <v>44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R67" s="191"/>
    </row>
    <row r="68" customFormat="false" ht="14.25" hidden="false" customHeight="false" outlineLevel="0" collapsed="false">
      <c r="B68" s="193" t="s">
        <v>45</v>
      </c>
      <c r="C68" s="193"/>
      <c r="D68" s="193"/>
      <c r="E68" s="193"/>
      <c r="F68" s="193"/>
      <c r="G68" s="193" t="s">
        <v>46</v>
      </c>
      <c r="H68" s="193"/>
      <c r="I68" s="193"/>
      <c r="J68" s="193"/>
      <c r="K68" s="193"/>
      <c r="L68" s="193"/>
      <c r="M68" s="193"/>
      <c r="N68" s="193" t="s">
        <v>47</v>
      </c>
      <c r="O68" s="193"/>
      <c r="P68" s="193"/>
      <c r="R68" s="191"/>
    </row>
    <row r="69" customFormat="false" ht="13.5" hidden="false" customHeight="false" outlineLevel="0" collapsed="false"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R69" s="191"/>
    </row>
    <row r="70" customFormat="false" ht="13.5" hidden="false" customHeight="false" outlineLevel="0" collapsed="false"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R70" s="191"/>
    </row>
    <row r="71" customFormat="false" ht="13.5" hidden="false" customHeight="false" outlineLevel="0" collapsed="false"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R71" s="191"/>
    </row>
    <row r="72" customFormat="false" ht="13.5" hidden="false" customHeight="false" outlineLevel="0" collapsed="false"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R72" s="191"/>
    </row>
    <row r="73" customFormat="false" ht="13.5" hidden="false" customHeight="false" outlineLevel="0" collapsed="false"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R73" s="191"/>
    </row>
    <row r="74" customFormat="false" ht="13.5" hidden="false" customHeight="false" outlineLevel="0" collapsed="false"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R74" s="191"/>
    </row>
    <row r="75" customFormat="false" ht="17.25" hidden="false" customHeight="true" outlineLevel="0" collapsed="false"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R75" s="191"/>
    </row>
    <row r="76" customFormat="false" ht="46.5" hidden="false" customHeight="true" outlineLevel="0" collapsed="false">
      <c r="B76" s="195" t="s">
        <v>122</v>
      </c>
      <c r="C76" s="195"/>
      <c r="D76" s="195"/>
      <c r="E76" s="195"/>
      <c r="F76" s="195"/>
      <c r="G76" s="195" t="s">
        <v>122</v>
      </c>
      <c r="H76" s="195"/>
      <c r="I76" s="195"/>
      <c r="J76" s="195"/>
      <c r="K76" s="195"/>
      <c r="L76" s="195"/>
      <c r="M76" s="195"/>
      <c r="N76" s="195" t="s">
        <v>123</v>
      </c>
      <c r="O76" s="195"/>
      <c r="P76" s="195"/>
      <c r="R76" s="191"/>
    </row>
    <row r="77" customFormat="false" ht="13.5" hidden="false" customHeight="false" outlineLevel="0" collapsed="false">
      <c r="B77" s="189"/>
      <c r="C77" s="190"/>
      <c r="D77" s="190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R77" s="191"/>
    </row>
    <row r="78" customFormat="false" ht="13.5" hidden="false" customHeight="false" outlineLevel="0" collapsed="false">
      <c r="R78" s="191"/>
    </row>
  </sheetData>
  <mergeCells count="129">
    <mergeCell ref="B2:H2"/>
    <mergeCell ref="B3:H3"/>
    <mergeCell ref="B4:H4"/>
    <mergeCell ref="B5:P5"/>
    <mergeCell ref="B7:C7"/>
    <mergeCell ref="D7:E7"/>
    <mergeCell ref="B11:C11"/>
    <mergeCell ref="D11:P11"/>
    <mergeCell ref="B12:C12"/>
    <mergeCell ref="D12:P12"/>
    <mergeCell ref="B16:C16"/>
    <mergeCell ref="D16:P16"/>
    <mergeCell ref="C17:I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B24:H24"/>
    <mergeCell ref="I24:P24"/>
    <mergeCell ref="B25:C25"/>
    <mergeCell ref="D25:G25"/>
    <mergeCell ref="I25:M25"/>
    <mergeCell ref="B26:C26"/>
    <mergeCell ref="D26:G26"/>
    <mergeCell ref="I26:M26"/>
    <mergeCell ref="B27:C27"/>
    <mergeCell ref="D27:G27"/>
    <mergeCell ref="I27:M27"/>
    <mergeCell ref="B28:C28"/>
    <mergeCell ref="D28:G28"/>
    <mergeCell ref="I28:M28"/>
    <mergeCell ref="B29:C29"/>
    <mergeCell ref="D29:G29"/>
    <mergeCell ref="I29:M29"/>
    <mergeCell ref="B30:P30"/>
    <mergeCell ref="B32:C32"/>
    <mergeCell ref="D32:P32"/>
    <mergeCell ref="B34:D34"/>
    <mergeCell ref="E34:P34"/>
    <mergeCell ref="B35:D35"/>
    <mergeCell ref="E35:P35"/>
    <mergeCell ref="B36:D36"/>
    <mergeCell ref="E36:P36"/>
    <mergeCell ref="B37:D37"/>
    <mergeCell ref="E37:P37"/>
    <mergeCell ref="B38:D38"/>
    <mergeCell ref="E38:P38"/>
    <mergeCell ref="B40:H40"/>
    <mergeCell ref="I40:P40"/>
    <mergeCell ref="B41:C41"/>
    <mergeCell ref="D41:G41"/>
    <mergeCell ref="I41:M41"/>
    <mergeCell ref="B42:C42"/>
    <mergeCell ref="D42:G42"/>
    <mergeCell ref="I42:M42"/>
    <mergeCell ref="B43:C43"/>
    <mergeCell ref="D43:G43"/>
    <mergeCell ref="I43:M43"/>
    <mergeCell ref="B44:C44"/>
    <mergeCell ref="D44:G44"/>
    <mergeCell ref="I44:M44"/>
    <mergeCell ref="B45:C45"/>
    <mergeCell ref="D45:G45"/>
    <mergeCell ref="I45:M45"/>
    <mergeCell ref="B48:C48"/>
    <mergeCell ref="D48:P48"/>
    <mergeCell ref="B50:D50"/>
    <mergeCell ref="E50:P50"/>
    <mergeCell ref="B51:D51"/>
    <mergeCell ref="E51:P51"/>
    <mergeCell ref="B52:D52"/>
    <mergeCell ref="E52:P52"/>
    <mergeCell ref="B53:D53"/>
    <mergeCell ref="E53:P53"/>
    <mergeCell ref="B54:D54"/>
    <mergeCell ref="E54:P54"/>
    <mergeCell ref="B56:H56"/>
    <mergeCell ref="I56:P56"/>
    <mergeCell ref="B57:C57"/>
    <mergeCell ref="D57:G57"/>
    <mergeCell ref="I57:M57"/>
    <mergeCell ref="B58:C58"/>
    <mergeCell ref="D58:G58"/>
    <mergeCell ref="I58:M58"/>
    <mergeCell ref="B59:C59"/>
    <mergeCell ref="D59:G59"/>
    <mergeCell ref="I59:M59"/>
    <mergeCell ref="B60:C60"/>
    <mergeCell ref="D60:G60"/>
    <mergeCell ref="I60:M60"/>
    <mergeCell ref="B61:C61"/>
    <mergeCell ref="D61:G61"/>
    <mergeCell ref="I61:M61"/>
    <mergeCell ref="B65:D65"/>
    <mergeCell ref="E65:F65"/>
    <mergeCell ref="B67:P67"/>
    <mergeCell ref="B68:F68"/>
    <mergeCell ref="G68:M68"/>
    <mergeCell ref="N68:P68"/>
    <mergeCell ref="B69:F69"/>
    <mergeCell ref="G69:M69"/>
    <mergeCell ref="N69:P69"/>
    <mergeCell ref="B70:F70"/>
    <mergeCell ref="G70:M70"/>
    <mergeCell ref="N70:P70"/>
    <mergeCell ref="B71:F71"/>
    <mergeCell ref="G71:M71"/>
    <mergeCell ref="N71:P71"/>
    <mergeCell ref="B72:F72"/>
    <mergeCell ref="G72:M72"/>
    <mergeCell ref="N72:P72"/>
    <mergeCell ref="B73:F73"/>
    <mergeCell ref="G73:M73"/>
    <mergeCell ref="N73:P73"/>
    <mergeCell ref="B74:F74"/>
    <mergeCell ref="G74:M74"/>
    <mergeCell ref="N74:P74"/>
    <mergeCell ref="B75:F75"/>
    <mergeCell ref="G75:M75"/>
    <mergeCell ref="N75:P75"/>
    <mergeCell ref="B76:F76"/>
    <mergeCell ref="G76:M76"/>
    <mergeCell ref="N76:P76"/>
  </mergeCells>
  <dataValidations count="5">
    <dataValidation allowBlank="true" errorStyle="stop" operator="between" showDropDown="false" showErrorMessage="true" showInputMessage="true" sqref="N26:N29 N42:N45 N58:N61" type="list">
      <formula1>"En Proceso,Cumplido,Pendiente"</formula1>
      <formula2>0</formula2>
    </dataValidation>
    <dataValidation allowBlank="true" errorStyle="stop" operator="between" showDropDown="false" showErrorMessage="true" showInputMessage="true" sqref="H26:H29 E30:E31 E33 H42:H45 E46:E47 E49 H58:H61 E62" type="list">
      <formula1>"Gestión,Factores Exógenos,Talento Humano,Presupuesto,Normativo,Articulación Intrainstitucional,Articulación Interinstitucional,Articulación Multinivel,Otros"</formula1>
      <formula2>0</formula2>
    </dataValidation>
    <dataValidation allowBlank="true" errorStyle="stop" operator="between" showDropDown="false" showErrorMessage="true" showInputMessage="true" sqref="D30:D31 D33 D46:D47 D49 D62" type="list">
      <formula1>"PND,PI,PND y PI,EXCLUIVO SECTORIAL"</formula1>
      <formula2>0</formula2>
    </dataValidation>
    <dataValidation allowBlank="true" errorStyle="stop" operator="between" showDropDown="false" showErrorMessage="true" showInputMessage="true" sqref="D7:E7" type="list">
      <formula1>"Primer Trimestre,Segundo Trimestre,Tercer Trimestre,Cuarto Trimestre"</formula1>
      <formula2>0</formula2>
    </dataValidation>
    <dataValidation allowBlank="true" errorStyle="stop" operator="between" showDropDown="false" showErrorMessage="true" showInputMessage="true" sqref="D11" type="list">
      <formula1>'ESTADO ACT 31 DIC 2024 (2)'!$C$2:$C$19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44" width="4.88"/>
    <col collapsed="false" customWidth="true" hidden="false" outlineLevel="0" max="2" min="2" style="145" width="18"/>
    <col collapsed="false" customWidth="true" hidden="false" outlineLevel="0" max="3" min="3" style="145" width="22.88"/>
    <col collapsed="false" customWidth="true" hidden="false" outlineLevel="0" max="4" min="4" style="145" width="18.67"/>
    <col collapsed="false" customWidth="true" hidden="false" outlineLevel="0" max="12" min="5" style="144" width="12.88"/>
    <col collapsed="false" customWidth="true" hidden="false" outlineLevel="0" max="13" min="13" style="144" width="19.44"/>
    <col collapsed="false" customWidth="true" hidden="false" outlineLevel="0" max="14" min="14" style="144" width="18.56"/>
    <col collapsed="false" customWidth="true" hidden="false" outlineLevel="0" max="15" min="15" style="144" width="19.88"/>
    <col collapsed="false" customWidth="true" hidden="false" outlineLevel="0" max="16" min="16" style="144" width="20.56"/>
    <col collapsed="false" customWidth="false" hidden="false" outlineLevel="0" max="17" min="17" style="144" width="11.44"/>
    <col collapsed="false" customWidth="false" hidden="false" outlineLevel="0" max="16384" min="18" style="1" width="11.44"/>
  </cols>
  <sheetData>
    <row r="2" customFormat="false" ht="20.25" hidden="false" customHeight="false" outlineLevel="0" collapsed="false">
      <c r="B2" s="196"/>
      <c r="C2" s="196"/>
      <c r="D2" s="196"/>
      <c r="E2" s="196"/>
      <c r="F2" s="196"/>
      <c r="G2" s="196"/>
      <c r="H2" s="196"/>
    </row>
    <row r="3" customFormat="false" ht="20.25" hidden="false" customHeight="false" outlineLevel="0" collapsed="false">
      <c r="B3" s="197"/>
      <c r="C3" s="197"/>
      <c r="D3" s="197"/>
      <c r="E3" s="197"/>
      <c r="F3" s="197"/>
      <c r="G3" s="197"/>
      <c r="H3" s="197"/>
    </row>
    <row r="4" customFormat="false" ht="20.25" hidden="false" customHeight="false" outlineLevel="0" collapsed="false">
      <c r="B4" s="198"/>
      <c r="C4" s="198"/>
      <c r="D4" s="198"/>
      <c r="E4" s="198"/>
      <c r="F4" s="198"/>
      <c r="G4" s="198"/>
      <c r="H4" s="198"/>
    </row>
    <row r="5" customFormat="false" ht="17.25" hidden="false" customHeight="false" outlineLevel="0" collapsed="false">
      <c r="B5" s="199" t="s">
        <v>124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</row>
    <row r="6" customFormat="false" ht="20.25" hidden="false" customHeight="false" outlineLevel="0" collapsed="false">
      <c r="B6" s="200"/>
      <c r="C6" s="200"/>
      <c r="D6" s="200"/>
      <c r="E6" s="200"/>
      <c r="F6" s="200"/>
      <c r="G6" s="200"/>
      <c r="H6" s="200"/>
    </row>
    <row r="7" customFormat="false" ht="20.25" hidden="false" customHeight="false" outlineLevel="0" collapsed="false">
      <c r="B7" s="201" t="s">
        <v>1</v>
      </c>
      <c r="C7" s="200"/>
      <c r="D7" s="200"/>
      <c r="E7" s="200"/>
      <c r="F7" s="200"/>
      <c r="G7" s="200"/>
      <c r="H7" s="200"/>
    </row>
    <row r="8" customFormat="false" ht="20.25" hidden="false" customHeight="false" outlineLevel="0" collapsed="false">
      <c r="B8" s="201"/>
      <c r="C8" s="200"/>
      <c r="D8" s="200"/>
      <c r="E8" s="200"/>
      <c r="F8" s="200"/>
      <c r="G8" s="200"/>
      <c r="H8" s="200"/>
    </row>
    <row r="9" customFormat="false" ht="21" hidden="false" customHeight="false" outlineLevel="0" collapsed="false">
      <c r="B9" s="201"/>
      <c r="C9" s="200"/>
      <c r="D9" s="200"/>
      <c r="E9" s="200"/>
      <c r="F9" s="200"/>
      <c r="G9" s="200"/>
      <c r="H9" s="200"/>
    </row>
    <row r="10" customFormat="false" ht="15.75" hidden="false" customHeight="true" outlineLevel="0" collapsed="false">
      <c r="B10" s="202" t="s">
        <v>102</v>
      </c>
      <c r="C10" s="202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</row>
    <row r="11" customFormat="false" ht="20.25" hidden="false" customHeight="true" outlineLevel="0" collapsed="false">
      <c r="B11" s="202" t="s">
        <v>2</v>
      </c>
      <c r="C11" s="202"/>
      <c r="D11" s="204" t="str">
        <f aca="false">IFERROR(VLOOKUP($D$10,'ESTADO ACT 31 DIC 2024 (2)'!C2:D190,2,FALSE()),"")</f>
        <v/>
      </c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</row>
    <row r="12" customFormat="false" ht="20.25" hidden="false" customHeight="true" outlineLevel="0" collapsed="false">
      <c r="B12" s="144"/>
      <c r="C12" s="144"/>
      <c r="D12" s="144"/>
    </row>
    <row r="13" customFormat="false" ht="13.5" hidden="false" customHeight="false" outlineLevel="0" collapsed="false">
      <c r="B13" s="205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</row>
    <row r="14" customFormat="false" ht="13.5" hidden="false" customHeight="false" outlineLevel="0" collapsed="false">
      <c r="B14" s="144"/>
      <c r="C14" s="144"/>
      <c r="D14" s="144"/>
    </row>
    <row r="15" customFormat="false" ht="20.25" hidden="false" customHeight="false" outlineLevel="0" collapsed="false">
      <c r="B15" s="201" t="s">
        <v>125</v>
      </c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</row>
    <row r="16" customFormat="false" ht="21" hidden="false" customHeight="false" outlineLevel="0" collapsed="false">
      <c r="B16" s="207"/>
      <c r="C16" s="208"/>
      <c r="D16" s="208"/>
      <c r="E16" s="208"/>
      <c r="F16" s="208"/>
      <c r="G16" s="208"/>
      <c r="H16" s="208"/>
      <c r="I16" s="208"/>
      <c r="J16" s="200"/>
      <c r="K16" s="200"/>
      <c r="L16" s="200"/>
      <c r="M16" s="200"/>
      <c r="N16" s="200"/>
      <c r="O16" s="200"/>
      <c r="P16" s="200"/>
    </row>
    <row r="17" customFormat="false" ht="114.75" hidden="false" customHeight="true" outlineLevel="0" collapsed="false">
      <c r="B17" s="209" t="s">
        <v>126</v>
      </c>
      <c r="C17" s="209"/>
      <c r="D17" s="209"/>
      <c r="E17" s="209"/>
      <c r="F17" s="210" t="s">
        <v>112</v>
      </c>
      <c r="G17" s="210"/>
      <c r="H17" s="210"/>
      <c r="I17" s="210"/>
      <c r="J17" s="210"/>
      <c r="K17" s="211" t="s">
        <v>127</v>
      </c>
      <c r="L17" s="211"/>
      <c r="M17" s="211"/>
      <c r="N17" s="211"/>
      <c r="O17" s="211"/>
      <c r="P17" s="212" t="s">
        <v>65</v>
      </c>
    </row>
    <row r="18" customFormat="false" ht="20.25" hidden="false" customHeight="false" outlineLevel="0" collapsed="false">
      <c r="B18" s="213" t="s">
        <v>128</v>
      </c>
      <c r="C18" s="213"/>
      <c r="D18" s="213"/>
      <c r="E18" s="213"/>
      <c r="F18" s="214" t="s">
        <v>106</v>
      </c>
      <c r="G18" s="214"/>
      <c r="H18" s="214"/>
      <c r="I18" s="214"/>
      <c r="J18" s="214"/>
      <c r="K18" s="214"/>
      <c r="L18" s="214"/>
      <c r="M18" s="214"/>
      <c r="N18" s="214"/>
      <c r="O18" s="214"/>
      <c r="P18" s="215"/>
    </row>
    <row r="19" customFormat="false" ht="20.25" hidden="false" customHeight="false" outlineLevel="0" collapsed="false">
      <c r="B19" s="213" t="s">
        <v>128</v>
      </c>
      <c r="C19" s="213"/>
      <c r="D19" s="213"/>
      <c r="E19" s="213"/>
      <c r="F19" s="214" t="s">
        <v>109</v>
      </c>
      <c r="G19" s="214"/>
      <c r="H19" s="214"/>
      <c r="I19" s="214"/>
      <c r="J19" s="214"/>
      <c r="K19" s="214"/>
      <c r="L19" s="214"/>
      <c r="M19" s="214"/>
      <c r="N19" s="214"/>
      <c r="O19" s="214"/>
      <c r="P19" s="215"/>
    </row>
    <row r="20" customFormat="false" ht="20.25" hidden="false" customHeight="false" outlineLevel="0" collapsed="false">
      <c r="B20" s="213" t="s">
        <v>129</v>
      </c>
      <c r="C20" s="213"/>
      <c r="D20" s="213"/>
      <c r="E20" s="213"/>
      <c r="F20" s="214" t="s">
        <v>106</v>
      </c>
      <c r="G20" s="214"/>
      <c r="H20" s="214"/>
      <c r="I20" s="214"/>
      <c r="J20" s="214"/>
      <c r="K20" s="214"/>
      <c r="L20" s="214"/>
      <c r="M20" s="214"/>
      <c r="N20" s="214"/>
      <c r="O20" s="214"/>
      <c r="P20" s="215"/>
    </row>
    <row r="21" customFormat="false" ht="20.25" hidden="false" customHeight="false" outlineLevel="0" collapsed="false">
      <c r="B21" s="213" t="s">
        <v>129</v>
      </c>
      <c r="C21" s="213"/>
      <c r="D21" s="213"/>
      <c r="E21" s="213"/>
      <c r="F21" s="214" t="s">
        <v>109</v>
      </c>
      <c r="G21" s="214"/>
      <c r="H21" s="214"/>
      <c r="I21" s="214"/>
      <c r="J21" s="214"/>
      <c r="K21" s="214"/>
      <c r="L21" s="214"/>
      <c r="M21" s="214"/>
      <c r="N21" s="214"/>
      <c r="O21" s="214"/>
      <c r="P21" s="215"/>
    </row>
    <row r="22" customFormat="false" ht="20.25" hidden="false" customHeight="false" outlineLevel="0" collapsed="false">
      <c r="B22" s="213" t="s">
        <v>130</v>
      </c>
      <c r="C22" s="213"/>
      <c r="D22" s="213"/>
      <c r="E22" s="213"/>
      <c r="F22" s="214" t="s">
        <v>106</v>
      </c>
      <c r="G22" s="214"/>
      <c r="H22" s="214"/>
      <c r="I22" s="214"/>
      <c r="J22" s="214"/>
      <c r="K22" s="214"/>
      <c r="L22" s="214"/>
      <c r="M22" s="214"/>
      <c r="N22" s="214"/>
      <c r="O22" s="214"/>
      <c r="P22" s="215"/>
    </row>
    <row r="23" customFormat="false" ht="20.25" hidden="false" customHeight="false" outlineLevel="0" collapsed="false">
      <c r="B23" s="213" t="s">
        <v>130</v>
      </c>
      <c r="C23" s="213"/>
      <c r="D23" s="213"/>
      <c r="E23" s="213"/>
      <c r="F23" s="214" t="s">
        <v>109</v>
      </c>
      <c r="G23" s="214"/>
      <c r="H23" s="214"/>
      <c r="I23" s="214"/>
      <c r="J23" s="214"/>
      <c r="K23" s="214"/>
      <c r="L23" s="214"/>
      <c r="M23" s="214"/>
      <c r="N23" s="214"/>
      <c r="O23" s="214"/>
      <c r="P23" s="215"/>
    </row>
    <row r="24" customFormat="false" ht="21" hidden="false" customHeight="false" outlineLevel="0" collapsed="false">
      <c r="B24" s="216" t="s">
        <v>131</v>
      </c>
      <c r="C24" s="216"/>
      <c r="D24" s="216"/>
      <c r="E24" s="216"/>
      <c r="F24" s="217" t="s">
        <v>109</v>
      </c>
      <c r="G24" s="217"/>
      <c r="H24" s="217"/>
      <c r="I24" s="217"/>
      <c r="J24" s="217"/>
      <c r="K24" s="217"/>
      <c r="L24" s="217"/>
      <c r="M24" s="217"/>
      <c r="N24" s="217"/>
      <c r="O24" s="217"/>
      <c r="P24" s="218"/>
    </row>
    <row r="25" customFormat="false" ht="13.5" hidden="false" customHeight="false" outlineLevel="0" collapsed="false">
      <c r="B25" s="144"/>
      <c r="C25" s="144"/>
      <c r="D25" s="144"/>
    </row>
    <row r="26" customFormat="false" ht="13.5" hidden="false" customHeight="false" outlineLevel="0" collapsed="false">
      <c r="B26" s="205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</row>
    <row r="27" customFormat="false" ht="21" hidden="false" customHeight="false" outlineLevel="0" collapsed="false">
      <c r="B27" s="201" t="s">
        <v>132</v>
      </c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</row>
    <row r="28" customFormat="false" ht="15.75" hidden="false" customHeight="true" outlineLevel="0" collapsed="false">
      <c r="B28" s="159"/>
      <c r="C28" s="208"/>
      <c r="D28" s="208"/>
      <c r="E28" s="208"/>
      <c r="F28" s="208"/>
      <c r="G28" s="208"/>
      <c r="H28" s="208"/>
      <c r="I28" s="208"/>
      <c r="J28" s="219" t="s">
        <v>111</v>
      </c>
      <c r="K28" s="219"/>
      <c r="L28" s="219"/>
      <c r="M28" s="219"/>
      <c r="N28" s="219"/>
      <c r="O28" s="219"/>
      <c r="P28" s="219"/>
    </row>
    <row r="29" customFormat="false" ht="69" hidden="false" customHeight="true" outlineLevel="0" collapsed="false">
      <c r="B29" s="220" t="s">
        <v>112</v>
      </c>
      <c r="C29" s="220"/>
      <c r="D29" s="221" t="s">
        <v>68</v>
      </c>
      <c r="E29" s="221" t="s">
        <v>133</v>
      </c>
      <c r="F29" s="221"/>
      <c r="G29" s="221"/>
      <c r="H29" s="221"/>
      <c r="I29" s="221" t="s">
        <v>134</v>
      </c>
      <c r="J29" s="221"/>
      <c r="K29" s="221"/>
      <c r="L29" s="221" t="s">
        <v>135</v>
      </c>
      <c r="M29" s="221"/>
      <c r="N29" s="221" t="s">
        <v>115</v>
      </c>
      <c r="O29" s="221" t="s">
        <v>116</v>
      </c>
      <c r="P29" s="222" t="s">
        <v>117</v>
      </c>
    </row>
    <row r="30" customFormat="false" ht="20.25" hidden="false" customHeight="false" outlineLevel="0" collapsed="false">
      <c r="B30" s="223" t="s">
        <v>106</v>
      </c>
      <c r="C30" s="223"/>
      <c r="D30" s="224"/>
      <c r="E30" s="225"/>
      <c r="F30" s="225"/>
      <c r="G30" s="225"/>
      <c r="H30" s="225"/>
      <c r="I30" s="225"/>
      <c r="J30" s="225"/>
      <c r="K30" s="225"/>
      <c r="L30" s="225"/>
      <c r="M30" s="225"/>
      <c r="N30" s="226"/>
      <c r="O30" s="227"/>
      <c r="P30" s="228"/>
    </row>
    <row r="31" customFormat="false" ht="20.25" hidden="false" customHeight="false" outlineLevel="0" collapsed="false">
      <c r="B31" s="223" t="s">
        <v>107</v>
      </c>
      <c r="C31" s="223"/>
      <c r="D31" s="224"/>
      <c r="E31" s="225"/>
      <c r="F31" s="225"/>
      <c r="G31" s="225"/>
      <c r="H31" s="225"/>
      <c r="I31" s="225"/>
      <c r="J31" s="225"/>
      <c r="K31" s="225"/>
      <c r="L31" s="225"/>
      <c r="M31" s="225"/>
      <c r="N31" s="226"/>
      <c r="O31" s="227"/>
      <c r="P31" s="228"/>
    </row>
    <row r="32" customFormat="false" ht="20.25" hidden="false" customHeight="false" outlineLevel="0" collapsed="false">
      <c r="B32" s="223" t="s">
        <v>108</v>
      </c>
      <c r="C32" s="223"/>
      <c r="D32" s="224"/>
      <c r="E32" s="225"/>
      <c r="F32" s="225"/>
      <c r="G32" s="225"/>
      <c r="H32" s="225"/>
      <c r="I32" s="225"/>
      <c r="J32" s="225"/>
      <c r="K32" s="225"/>
      <c r="L32" s="225"/>
      <c r="M32" s="225"/>
      <c r="N32" s="226"/>
      <c r="O32" s="227"/>
      <c r="P32" s="228"/>
    </row>
    <row r="33" customFormat="false" ht="21" hidden="false" customHeight="false" outlineLevel="0" collapsed="false">
      <c r="B33" s="229" t="s">
        <v>109</v>
      </c>
      <c r="C33" s="229"/>
      <c r="D33" s="230"/>
      <c r="E33" s="231"/>
      <c r="F33" s="231"/>
      <c r="G33" s="231"/>
      <c r="H33" s="231"/>
      <c r="I33" s="231"/>
      <c r="J33" s="231"/>
      <c r="K33" s="231"/>
      <c r="L33" s="231"/>
      <c r="M33" s="231"/>
      <c r="N33" s="232"/>
      <c r="O33" s="233"/>
      <c r="P33" s="234"/>
    </row>
    <row r="34" customFormat="false" ht="13.5" hidden="false" customHeight="false" outlineLevel="0" collapsed="false"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</row>
    <row r="35" customFormat="false" ht="13.5" hidden="false" customHeight="false" outlineLevel="0" collapsed="false">
      <c r="B35" s="205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</row>
    <row r="36" customFormat="false" ht="13.5" hidden="false" customHeight="false" outlineLevel="0" collapsed="false"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</row>
    <row r="37" customFormat="false" ht="14.25" hidden="false" customHeight="false" outlineLevel="0" collapsed="false">
      <c r="B37" s="205"/>
      <c r="C37" s="236"/>
      <c r="D37" s="23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</row>
    <row r="38" customFormat="false" ht="20.25" hidden="false" customHeight="true" outlineLevel="0" collapsed="false">
      <c r="B38" s="237" t="s">
        <v>97</v>
      </c>
      <c r="C38" s="238"/>
      <c r="D38" s="238"/>
      <c r="E38" s="238"/>
      <c r="F38" s="238"/>
      <c r="G38" s="238"/>
      <c r="H38" s="238"/>
      <c r="I38" s="206"/>
      <c r="J38" s="206"/>
      <c r="K38" s="206"/>
      <c r="L38" s="206"/>
      <c r="M38" s="206"/>
      <c r="N38" s="206"/>
      <c r="O38" s="206"/>
      <c r="P38" s="206"/>
    </row>
    <row r="39" customFormat="false" ht="15" hidden="false" customHeight="false" outlineLevel="0" collapsed="false">
      <c r="B39" s="205"/>
      <c r="C39" s="236"/>
      <c r="D39" s="23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</row>
    <row r="40" customFormat="false" ht="15.75" hidden="false" customHeight="false" outlineLevel="0" collapsed="false">
      <c r="B40" s="92" t="s">
        <v>44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15.75" hidden="false" customHeight="false" outlineLevel="0" collapsed="false">
      <c r="B41" s="93" t="s">
        <v>45</v>
      </c>
      <c r="C41" s="93"/>
      <c r="D41" s="93"/>
      <c r="E41" s="93"/>
      <c r="F41" s="93"/>
      <c r="G41" s="93" t="s">
        <v>46</v>
      </c>
      <c r="H41" s="93"/>
      <c r="I41" s="93"/>
      <c r="J41" s="93"/>
      <c r="K41" s="93"/>
      <c r="L41" s="93"/>
      <c r="M41" s="93"/>
      <c r="N41" s="93" t="s">
        <v>47</v>
      </c>
      <c r="O41" s="93"/>
      <c r="P41" s="93"/>
    </row>
    <row r="42" customFormat="false" ht="15" hidden="false" customHeight="false" outlineLevel="0" collapsed="false"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</row>
    <row r="43" customFormat="false" ht="15" hidden="false" customHeight="false" outlineLevel="0" collapsed="false"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</row>
    <row r="44" customFormat="false" ht="15" hidden="false" customHeight="false" outlineLevel="0" collapsed="false"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</row>
    <row r="45" customFormat="false" ht="15" hidden="false" customHeight="false" outlineLevel="0" collapsed="false"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</row>
    <row r="46" customFormat="false" ht="15" hidden="false" customHeight="false" outlineLevel="0" collapsed="false"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</row>
    <row r="47" customFormat="false" ht="15" hidden="false" customHeight="false" outlineLevel="0" collapsed="false"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</row>
    <row r="48" customFormat="false" ht="17.25" hidden="false" customHeight="true" outlineLevel="0" collapsed="false"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</row>
    <row r="49" customFormat="false" ht="46.5" hidden="false" customHeight="true" outlineLevel="0" collapsed="false">
      <c r="B49" s="240" t="s">
        <v>48</v>
      </c>
      <c r="C49" s="240"/>
      <c r="D49" s="240"/>
      <c r="E49" s="240"/>
      <c r="F49" s="240"/>
      <c r="G49" s="240" t="s">
        <v>49</v>
      </c>
      <c r="H49" s="240"/>
      <c r="I49" s="240"/>
      <c r="J49" s="240"/>
      <c r="K49" s="240"/>
      <c r="L49" s="240"/>
      <c r="M49" s="240"/>
      <c r="N49" s="240" t="s">
        <v>50</v>
      </c>
      <c r="O49" s="240"/>
      <c r="P49" s="240"/>
    </row>
    <row r="50" customFormat="false" ht="14.25" hidden="false" customHeight="false" outlineLevel="0" collapsed="false">
      <c r="B50" s="205"/>
      <c r="C50" s="236"/>
      <c r="D50" s="23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</row>
    <row r="51" customFormat="false" ht="14.25" hidden="false" customHeight="false" outlineLevel="0" collapsed="false"/>
  </sheetData>
  <mergeCells count="84">
    <mergeCell ref="B2:H2"/>
    <mergeCell ref="B3:H3"/>
    <mergeCell ref="B4:H4"/>
    <mergeCell ref="B5:P5"/>
    <mergeCell ref="B10:C10"/>
    <mergeCell ref="D10:P10"/>
    <mergeCell ref="B11:C11"/>
    <mergeCell ref="D11:P11"/>
    <mergeCell ref="C16:I16"/>
    <mergeCell ref="B17:E17"/>
    <mergeCell ref="F17:J17"/>
    <mergeCell ref="K17:O17"/>
    <mergeCell ref="B18:E18"/>
    <mergeCell ref="F18:J18"/>
    <mergeCell ref="K18:O18"/>
    <mergeCell ref="B19:E19"/>
    <mergeCell ref="F19:J19"/>
    <mergeCell ref="K19:O19"/>
    <mergeCell ref="B20:E20"/>
    <mergeCell ref="F20:J20"/>
    <mergeCell ref="K20:O20"/>
    <mergeCell ref="B21:E21"/>
    <mergeCell ref="F21:J21"/>
    <mergeCell ref="K21:O21"/>
    <mergeCell ref="B22:E22"/>
    <mergeCell ref="F22:J22"/>
    <mergeCell ref="K22:O22"/>
    <mergeCell ref="B23:E23"/>
    <mergeCell ref="F23:J23"/>
    <mergeCell ref="K23:O23"/>
    <mergeCell ref="B24:E24"/>
    <mergeCell ref="F24:J24"/>
    <mergeCell ref="K24:O24"/>
    <mergeCell ref="C28:I28"/>
    <mergeCell ref="J28:P28"/>
    <mergeCell ref="B29:C29"/>
    <mergeCell ref="E29:H29"/>
    <mergeCell ref="I29:K29"/>
    <mergeCell ref="L29:M29"/>
    <mergeCell ref="B30:C30"/>
    <mergeCell ref="E30:H30"/>
    <mergeCell ref="I30:K30"/>
    <mergeCell ref="L30:M30"/>
    <mergeCell ref="B31:C31"/>
    <mergeCell ref="E31:H31"/>
    <mergeCell ref="I31:K31"/>
    <mergeCell ref="L31:M31"/>
    <mergeCell ref="B32:C32"/>
    <mergeCell ref="E32:H32"/>
    <mergeCell ref="I32:K32"/>
    <mergeCell ref="L32:M32"/>
    <mergeCell ref="B33:C33"/>
    <mergeCell ref="E33:H33"/>
    <mergeCell ref="I33:K33"/>
    <mergeCell ref="L33:M33"/>
    <mergeCell ref="B34:P34"/>
    <mergeCell ref="B40:P40"/>
    <mergeCell ref="B41:F41"/>
    <mergeCell ref="G41:M41"/>
    <mergeCell ref="N41:P41"/>
    <mergeCell ref="B42:F42"/>
    <mergeCell ref="G42:M42"/>
    <mergeCell ref="N42:P42"/>
    <mergeCell ref="B43:F43"/>
    <mergeCell ref="G43:M43"/>
    <mergeCell ref="N43:P43"/>
    <mergeCell ref="B44:F44"/>
    <mergeCell ref="G44:M44"/>
    <mergeCell ref="N44:P44"/>
    <mergeCell ref="B45:F45"/>
    <mergeCell ref="G45:M45"/>
    <mergeCell ref="N45:P45"/>
    <mergeCell ref="B46:F46"/>
    <mergeCell ref="G46:M46"/>
    <mergeCell ref="N46:P46"/>
    <mergeCell ref="B47:F47"/>
    <mergeCell ref="G47:M47"/>
    <mergeCell ref="N47:P47"/>
    <mergeCell ref="B48:F48"/>
    <mergeCell ref="G48:M48"/>
    <mergeCell ref="N48:P48"/>
    <mergeCell ref="B49:F49"/>
    <mergeCell ref="G49:M49"/>
    <mergeCell ref="N49:P49"/>
  </mergeCells>
  <dataValidations count="5">
    <dataValidation allowBlank="true" errorStyle="stop" operator="between" showDropDown="false" showErrorMessage="true" showInputMessage="true" sqref="P18:P24 C20:C24" type="list">
      <formula1>"Gestión,Talento Humano,Presupuesto,Normativo,Articulación Intrainstitucional,Articulación Interinstitucional,Articulación Multinivel,Otros"</formula1>
      <formula2>0</formula2>
    </dataValidation>
    <dataValidation allowBlank="true" errorStyle="stop" operator="between" showDropDown="false" showErrorMessage="true" showInputMessage="true" sqref="D34" type="list">
      <formula1>"PND,PI,PND y PI,EXCLUIVO SECTORIAL"</formula1>
      <formula2>0</formula2>
    </dataValidation>
    <dataValidation allowBlank="true" errorStyle="stop" operator="between" showDropDown="false" showErrorMessage="true" showInputMessage="true" sqref="D30:D33 E34" type="list">
      <formula1>"Gestión,Factores Exógenos,Talento Humano,Presupuesto,Normativo,Articulación Intrainstitucional,Articulación Interinstitucional,Articulación Multinivel,Otros"</formula1>
      <formula2>0</formula2>
    </dataValidation>
    <dataValidation allowBlank="true" errorStyle="stop" operator="between" showDropDown="false" showErrorMessage="true" showInputMessage="true" sqref="N30:N33" type="list">
      <formula1>"En Proceso,Cumplido,Pendiente"</formula1>
      <formula2>0</formula2>
    </dataValidation>
    <dataValidation allowBlank="true" errorStyle="stop" operator="between" showDropDown="false" showErrorMessage="true" showInputMessage="true" sqref="D10:P10" type="list">
      <formula1>'ESTADO ACT 31 DIC 2024 (2)'!$C$2:$C$19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241" width="15.56"/>
    <col collapsed="false" customWidth="true" hidden="false" outlineLevel="0" max="2" min="2" style="241" width="8.44"/>
    <col collapsed="false" customWidth="true" hidden="false" outlineLevel="0" max="3" min="3" style="241" width="98.88"/>
    <col collapsed="false" customWidth="false" hidden="false" outlineLevel="0" max="8" min="4" style="241" width="11.44"/>
    <col collapsed="false" customWidth="true" hidden="false" outlineLevel="0" max="10" min="9" style="241" width="11.89"/>
    <col collapsed="false" customWidth="false" hidden="false" outlineLevel="0" max="244" min="11" style="241" width="11.44"/>
    <col collapsed="false" customWidth="true" hidden="false" outlineLevel="0" max="245" min="245" style="241" width="15.56"/>
    <col collapsed="false" customWidth="true" hidden="true" outlineLevel="0" max="247" min="246" style="241" width="11.53"/>
    <col collapsed="false" customWidth="true" hidden="false" outlineLevel="0" max="248" min="248" style="241" width="8.44"/>
    <col collapsed="false" customWidth="true" hidden="false" outlineLevel="0" max="249" min="249" style="241" width="69.44"/>
    <col collapsed="false" customWidth="true" hidden="false" outlineLevel="0" max="255" min="250" style="241" width="18.44"/>
    <col collapsed="false" customWidth="true" hidden="false" outlineLevel="0" max="256" min="256" style="241" width="44"/>
    <col collapsed="false" customWidth="true" hidden="false" outlineLevel="0" max="257" min="257" style="241" width="34.56"/>
    <col collapsed="false" customWidth="false" hidden="false" outlineLevel="0" max="500" min="258" style="241" width="11.44"/>
    <col collapsed="false" customWidth="true" hidden="false" outlineLevel="0" max="501" min="501" style="241" width="15.56"/>
    <col collapsed="false" customWidth="true" hidden="true" outlineLevel="0" max="503" min="502" style="241" width="11.53"/>
    <col collapsed="false" customWidth="true" hidden="false" outlineLevel="0" max="504" min="504" style="241" width="8.44"/>
    <col collapsed="false" customWidth="true" hidden="false" outlineLevel="0" max="505" min="505" style="241" width="69.44"/>
    <col collapsed="false" customWidth="true" hidden="false" outlineLevel="0" max="511" min="506" style="241" width="18.44"/>
    <col collapsed="false" customWidth="true" hidden="false" outlineLevel="0" max="512" min="512" style="241" width="44"/>
    <col collapsed="false" customWidth="true" hidden="false" outlineLevel="0" max="513" min="513" style="241" width="34.56"/>
    <col collapsed="false" customWidth="false" hidden="false" outlineLevel="0" max="756" min="514" style="241" width="11.44"/>
    <col collapsed="false" customWidth="true" hidden="false" outlineLevel="0" max="757" min="757" style="241" width="15.56"/>
    <col collapsed="false" customWidth="true" hidden="true" outlineLevel="0" max="759" min="758" style="241" width="11.53"/>
    <col collapsed="false" customWidth="true" hidden="false" outlineLevel="0" max="760" min="760" style="241" width="8.44"/>
    <col collapsed="false" customWidth="true" hidden="false" outlineLevel="0" max="761" min="761" style="241" width="69.44"/>
    <col collapsed="false" customWidth="true" hidden="false" outlineLevel="0" max="767" min="762" style="241" width="18.44"/>
    <col collapsed="false" customWidth="true" hidden="false" outlineLevel="0" max="768" min="768" style="241" width="44"/>
    <col collapsed="false" customWidth="true" hidden="false" outlineLevel="0" max="769" min="769" style="241" width="34.56"/>
    <col collapsed="false" customWidth="false" hidden="false" outlineLevel="0" max="1012" min="770" style="241" width="11.44"/>
    <col collapsed="false" customWidth="true" hidden="false" outlineLevel="0" max="1013" min="1013" style="241" width="15.56"/>
    <col collapsed="false" customWidth="true" hidden="true" outlineLevel="0" max="1015" min="1014" style="241" width="11.53"/>
    <col collapsed="false" customWidth="true" hidden="false" outlineLevel="0" max="1016" min="1016" style="241" width="8.44"/>
    <col collapsed="false" customWidth="true" hidden="false" outlineLevel="0" max="1017" min="1017" style="241" width="69.44"/>
    <col collapsed="false" customWidth="true" hidden="false" outlineLevel="0" max="1023" min="1018" style="241" width="18.44"/>
    <col collapsed="false" customWidth="true" hidden="false" outlineLevel="0" max="1024" min="1024" style="241" width="44"/>
    <col collapsed="false" customWidth="true" hidden="false" outlineLevel="0" max="1025" min="1025" style="241" width="34.56"/>
    <col collapsed="false" customWidth="false" hidden="false" outlineLevel="0" max="1268" min="1026" style="241" width="11.44"/>
    <col collapsed="false" customWidth="true" hidden="false" outlineLevel="0" max="1269" min="1269" style="241" width="15.56"/>
    <col collapsed="false" customWidth="true" hidden="true" outlineLevel="0" max="1271" min="1270" style="241" width="11.53"/>
    <col collapsed="false" customWidth="true" hidden="false" outlineLevel="0" max="1272" min="1272" style="241" width="8.44"/>
    <col collapsed="false" customWidth="true" hidden="false" outlineLevel="0" max="1273" min="1273" style="241" width="69.44"/>
    <col collapsed="false" customWidth="true" hidden="false" outlineLevel="0" max="1279" min="1274" style="241" width="18.44"/>
    <col collapsed="false" customWidth="true" hidden="false" outlineLevel="0" max="1280" min="1280" style="241" width="44"/>
    <col collapsed="false" customWidth="true" hidden="false" outlineLevel="0" max="1281" min="1281" style="241" width="34.56"/>
    <col collapsed="false" customWidth="false" hidden="false" outlineLevel="0" max="1524" min="1282" style="241" width="11.44"/>
    <col collapsed="false" customWidth="true" hidden="false" outlineLevel="0" max="1525" min="1525" style="241" width="15.56"/>
    <col collapsed="false" customWidth="true" hidden="true" outlineLevel="0" max="1527" min="1526" style="241" width="11.53"/>
    <col collapsed="false" customWidth="true" hidden="false" outlineLevel="0" max="1528" min="1528" style="241" width="8.44"/>
    <col collapsed="false" customWidth="true" hidden="false" outlineLevel="0" max="1529" min="1529" style="241" width="69.44"/>
    <col collapsed="false" customWidth="true" hidden="false" outlineLevel="0" max="1535" min="1530" style="241" width="18.44"/>
    <col collapsed="false" customWidth="true" hidden="false" outlineLevel="0" max="1536" min="1536" style="241" width="44"/>
    <col collapsed="false" customWidth="true" hidden="false" outlineLevel="0" max="1537" min="1537" style="241" width="34.56"/>
    <col collapsed="false" customWidth="false" hidden="false" outlineLevel="0" max="1780" min="1538" style="241" width="11.44"/>
    <col collapsed="false" customWidth="true" hidden="false" outlineLevel="0" max="1781" min="1781" style="241" width="15.56"/>
    <col collapsed="false" customWidth="true" hidden="true" outlineLevel="0" max="1783" min="1782" style="241" width="11.53"/>
    <col collapsed="false" customWidth="true" hidden="false" outlineLevel="0" max="1784" min="1784" style="241" width="8.44"/>
    <col collapsed="false" customWidth="true" hidden="false" outlineLevel="0" max="1785" min="1785" style="241" width="69.44"/>
    <col collapsed="false" customWidth="true" hidden="false" outlineLevel="0" max="1791" min="1786" style="241" width="18.44"/>
    <col collapsed="false" customWidth="true" hidden="false" outlineLevel="0" max="1792" min="1792" style="241" width="44"/>
    <col collapsed="false" customWidth="true" hidden="false" outlineLevel="0" max="1793" min="1793" style="241" width="34.56"/>
    <col collapsed="false" customWidth="false" hidden="false" outlineLevel="0" max="2036" min="1794" style="241" width="11.44"/>
    <col collapsed="false" customWidth="true" hidden="false" outlineLevel="0" max="2037" min="2037" style="241" width="15.56"/>
    <col collapsed="false" customWidth="true" hidden="true" outlineLevel="0" max="2039" min="2038" style="241" width="11.53"/>
    <col collapsed="false" customWidth="true" hidden="false" outlineLevel="0" max="2040" min="2040" style="241" width="8.44"/>
    <col collapsed="false" customWidth="true" hidden="false" outlineLevel="0" max="2041" min="2041" style="241" width="69.44"/>
    <col collapsed="false" customWidth="true" hidden="false" outlineLevel="0" max="2047" min="2042" style="241" width="18.44"/>
    <col collapsed="false" customWidth="true" hidden="false" outlineLevel="0" max="2048" min="2048" style="241" width="44"/>
    <col collapsed="false" customWidth="true" hidden="false" outlineLevel="0" max="2049" min="2049" style="241" width="34.56"/>
    <col collapsed="false" customWidth="false" hidden="false" outlineLevel="0" max="2292" min="2050" style="241" width="11.44"/>
    <col collapsed="false" customWidth="true" hidden="false" outlineLevel="0" max="2293" min="2293" style="241" width="15.56"/>
    <col collapsed="false" customWidth="true" hidden="true" outlineLevel="0" max="2295" min="2294" style="241" width="11.53"/>
    <col collapsed="false" customWidth="true" hidden="false" outlineLevel="0" max="2296" min="2296" style="241" width="8.44"/>
    <col collapsed="false" customWidth="true" hidden="false" outlineLevel="0" max="2297" min="2297" style="241" width="69.44"/>
    <col collapsed="false" customWidth="true" hidden="false" outlineLevel="0" max="2303" min="2298" style="241" width="18.44"/>
    <col collapsed="false" customWidth="true" hidden="false" outlineLevel="0" max="2304" min="2304" style="241" width="44"/>
    <col collapsed="false" customWidth="true" hidden="false" outlineLevel="0" max="2305" min="2305" style="241" width="34.56"/>
    <col collapsed="false" customWidth="false" hidden="false" outlineLevel="0" max="2548" min="2306" style="241" width="11.44"/>
    <col collapsed="false" customWidth="true" hidden="false" outlineLevel="0" max="2549" min="2549" style="241" width="15.56"/>
    <col collapsed="false" customWidth="true" hidden="true" outlineLevel="0" max="2551" min="2550" style="241" width="11.53"/>
    <col collapsed="false" customWidth="true" hidden="false" outlineLevel="0" max="2552" min="2552" style="241" width="8.44"/>
    <col collapsed="false" customWidth="true" hidden="false" outlineLevel="0" max="2553" min="2553" style="241" width="69.44"/>
    <col collapsed="false" customWidth="true" hidden="false" outlineLevel="0" max="2559" min="2554" style="241" width="18.44"/>
    <col collapsed="false" customWidth="true" hidden="false" outlineLevel="0" max="2560" min="2560" style="241" width="44"/>
    <col collapsed="false" customWidth="true" hidden="false" outlineLevel="0" max="2561" min="2561" style="241" width="34.56"/>
    <col collapsed="false" customWidth="false" hidden="false" outlineLevel="0" max="2804" min="2562" style="241" width="11.44"/>
    <col collapsed="false" customWidth="true" hidden="false" outlineLevel="0" max="2805" min="2805" style="241" width="15.56"/>
    <col collapsed="false" customWidth="true" hidden="true" outlineLevel="0" max="2807" min="2806" style="241" width="11.53"/>
    <col collapsed="false" customWidth="true" hidden="false" outlineLevel="0" max="2808" min="2808" style="241" width="8.44"/>
    <col collapsed="false" customWidth="true" hidden="false" outlineLevel="0" max="2809" min="2809" style="241" width="69.44"/>
    <col collapsed="false" customWidth="true" hidden="false" outlineLevel="0" max="2815" min="2810" style="241" width="18.44"/>
    <col collapsed="false" customWidth="true" hidden="false" outlineLevel="0" max="2816" min="2816" style="241" width="44"/>
    <col collapsed="false" customWidth="true" hidden="false" outlineLevel="0" max="2817" min="2817" style="241" width="34.56"/>
    <col collapsed="false" customWidth="false" hidden="false" outlineLevel="0" max="3060" min="2818" style="241" width="11.44"/>
    <col collapsed="false" customWidth="true" hidden="false" outlineLevel="0" max="3061" min="3061" style="241" width="15.56"/>
    <col collapsed="false" customWidth="true" hidden="true" outlineLevel="0" max="3063" min="3062" style="241" width="11.53"/>
    <col collapsed="false" customWidth="true" hidden="false" outlineLevel="0" max="3064" min="3064" style="241" width="8.44"/>
    <col collapsed="false" customWidth="true" hidden="false" outlineLevel="0" max="3065" min="3065" style="241" width="69.44"/>
    <col collapsed="false" customWidth="true" hidden="false" outlineLevel="0" max="3071" min="3066" style="241" width="18.44"/>
    <col collapsed="false" customWidth="true" hidden="false" outlineLevel="0" max="3072" min="3072" style="241" width="44"/>
    <col collapsed="false" customWidth="true" hidden="false" outlineLevel="0" max="3073" min="3073" style="241" width="34.56"/>
    <col collapsed="false" customWidth="false" hidden="false" outlineLevel="0" max="3316" min="3074" style="241" width="11.44"/>
    <col collapsed="false" customWidth="true" hidden="false" outlineLevel="0" max="3317" min="3317" style="241" width="15.56"/>
    <col collapsed="false" customWidth="true" hidden="true" outlineLevel="0" max="3319" min="3318" style="241" width="11.53"/>
    <col collapsed="false" customWidth="true" hidden="false" outlineLevel="0" max="3320" min="3320" style="241" width="8.44"/>
    <col collapsed="false" customWidth="true" hidden="false" outlineLevel="0" max="3321" min="3321" style="241" width="69.44"/>
    <col collapsed="false" customWidth="true" hidden="false" outlineLevel="0" max="3327" min="3322" style="241" width="18.44"/>
    <col collapsed="false" customWidth="true" hidden="false" outlineLevel="0" max="3328" min="3328" style="241" width="44"/>
    <col collapsed="false" customWidth="true" hidden="false" outlineLevel="0" max="3329" min="3329" style="241" width="34.56"/>
    <col collapsed="false" customWidth="false" hidden="false" outlineLevel="0" max="3572" min="3330" style="241" width="11.44"/>
    <col collapsed="false" customWidth="true" hidden="false" outlineLevel="0" max="3573" min="3573" style="241" width="15.56"/>
    <col collapsed="false" customWidth="true" hidden="true" outlineLevel="0" max="3575" min="3574" style="241" width="11.53"/>
    <col collapsed="false" customWidth="true" hidden="false" outlineLevel="0" max="3576" min="3576" style="241" width="8.44"/>
    <col collapsed="false" customWidth="true" hidden="false" outlineLevel="0" max="3577" min="3577" style="241" width="69.44"/>
    <col collapsed="false" customWidth="true" hidden="false" outlineLevel="0" max="3583" min="3578" style="241" width="18.44"/>
    <col collapsed="false" customWidth="true" hidden="false" outlineLevel="0" max="3584" min="3584" style="241" width="44"/>
    <col collapsed="false" customWidth="true" hidden="false" outlineLevel="0" max="3585" min="3585" style="241" width="34.56"/>
    <col collapsed="false" customWidth="false" hidden="false" outlineLevel="0" max="3828" min="3586" style="241" width="11.44"/>
    <col collapsed="false" customWidth="true" hidden="false" outlineLevel="0" max="3829" min="3829" style="241" width="15.56"/>
    <col collapsed="false" customWidth="true" hidden="true" outlineLevel="0" max="3831" min="3830" style="241" width="11.53"/>
    <col collapsed="false" customWidth="true" hidden="false" outlineLevel="0" max="3832" min="3832" style="241" width="8.44"/>
    <col collapsed="false" customWidth="true" hidden="false" outlineLevel="0" max="3833" min="3833" style="241" width="69.44"/>
    <col collapsed="false" customWidth="true" hidden="false" outlineLevel="0" max="3839" min="3834" style="241" width="18.44"/>
    <col collapsed="false" customWidth="true" hidden="false" outlineLevel="0" max="3840" min="3840" style="241" width="44"/>
    <col collapsed="false" customWidth="true" hidden="false" outlineLevel="0" max="3841" min="3841" style="241" width="34.56"/>
    <col collapsed="false" customWidth="false" hidden="false" outlineLevel="0" max="4084" min="3842" style="241" width="11.44"/>
    <col collapsed="false" customWidth="true" hidden="false" outlineLevel="0" max="4085" min="4085" style="241" width="15.56"/>
    <col collapsed="false" customWidth="true" hidden="true" outlineLevel="0" max="4087" min="4086" style="241" width="11.53"/>
    <col collapsed="false" customWidth="true" hidden="false" outlineLevel="0" max="4088" min="4088" style="241" width="8.44"/>
    <col collapsed="false" customWidth="true" hidden="false" outlineLevel="0" max="4089" min="4089" style="241" width="69.44"/>
    <col collapsed="false" customWidth="true" hidden="false" outlineLevel="0" max="4095" min="4090" style="241" width="18.44"/>
    <col collapsed="false" customWidth="true" hidden="false" outlineLevel="0" max="4096" min="4096" style="241" width="44"/>
    <col collapsed="false" customWidth="true" hidden="false" outlineLevel="0" max="4097" min="4097" style="241" width="34.56"/>
    <col collapsed="false" customWidth="false" hidden="false" outlineLevel="0" max="4340" min="4098" style="241" width="11.44"/>
    <col collapsed="false" customWidth="true" hidden="false" outlineLevel="0" max="4341" min="4341" style="241" width="15.56"/>
    <col collapsed="false" customWidth="true" hidden="true" outlineLevel="0" max="4343" min="4342" style="241" width="11.53"/>
    <col collapsed="false" customWidth="true" hidden="false" outlineLevel="0" max="4344" min="4344" style="241" width="8.44"/>
    <col collapsed="false" customWidth="true" hidden="false" outlineLevel="0" max="4345" min="4345" style="241" width="69.44"/>
    <col collapsed="false" customWidth="true" hidden="false" outlineLevel="0" max="4351" min="4346" style="241" width="18.44"/>
    <col collapsed="false" customWidth="true" hidden="false" outlineLevel="0" max="4352" min="4352" style="241" width="44"/>
    <col collapsed="false" customWidth="true" hidden="false" outlineLevel="0" max="4353" min="4353" style="241" width="34.56"/>
    <col collapsed="false" customWidth="false" hidden="false" outlineLevel="0" max="4596" min="4354" style="241" width="11.44"/>
    <col collapsed="false" customWidth="true" hidden="false" outlineLevel="0" max="4597" min="4597" style="241" width="15.56"/>
    <col collapsed="false" customWidth="true" hidden="true" outlineLevel="0" max="4599" min="4598" style="241" width="11.53"/>
    <col collapsed="false" customWidth="true" hidden="false" outlineLevel="0" max="4600" min="4600" style="241" width="8.44"/>
    <col collapsed="false" customWidth="true" hidden="false" outlineLevel="0" max="4601" min="4601" style="241" width="69.44"/>
    <col collapsed="false" customWidth="true" hidden="false" outlineLevel="0" max="4607" min="4602" style="241" width="18.44"/>
    <col collapsed="false" customWidth="true" hidden="false" outlineLevel="0" max="4608" min="4608" style="241" width="44"/>
    <col collapsed="false" customWidth="true" hidden="false" outlineLevel="0" max="4609" min="4609" style="241" width="34.56"/>
    <col collapsed="false" customWidth="false" hidden="false" outlineLevel="0" max="4852" min="4610" style="241" width="11.44"/>
    <col collapsed="false" customWidth="true" hidden="false" outlineLevel="0" max="4853" min="4853" style="241" width="15.56"/>
    <col collapsed="false" customWidth="true" hidden="true" outlineLevel="0" max="4855" min="4854" style="241" width="11.53"/>
    <col collapsed="false" customWidth="true" hidden="false" outlineLevel="0" max="4856" min="4856" style="241" width="8.44"/>
    <col collapsed="false" customWidth="true" hidden="false" outlineLevel="0" max="4857" min="4857" style="241" width="69.44"/>
    <col collapsed="false" customWidth="true" hidden="false" outlineLevel="0" max="4863" min="4858" style="241" width="18.44"/>
    <col collapsed="false" customWidth="true" hidden="false" outlineLevel="0" max="4864" min="4864" style="241" width="44"/>
    <col collapsed="false" customWidth="true" hidden="false" outlineLevel="0" max="4865" min="4865" style="241" width="34.56"/>
    <col collapsed="false" customWidth="false" hidden="false" outlineLevel="0" max="5108" min="4866" style="241" width="11.44"/>
    <col collapsed="false" customWidth="true" hidden="false" outlineLevel="0" max="5109" min="5109" style="241" width="15.56"/>
    <col collapsed="false" customWidth="true" hidden="true" outlineLevel="0" max="5111" min="5110" style="241" width="11.53"/>
    <col collapsed="false" customWidth="true" hidden="false" outlineLevel="0" max="5112" min="5112" style="241" width="8.44"/>
    <col collapsed="false" customWidth="true" hidden="false" outlineLevel="0" max="5113" min="5113" style="241" width="69.44"/>
    <col collapsed="false" customWidth="true" hidden="false" outlineLevel="0" max="5119" min="5114" style="241" width="18.44"/>
    <col collapsed="false" customWidth="true" hidden="false" outlineLevel="0" max="5120" min="5120" style="241" width="44"/>
    <col collapsed="false" customWidth="true" hidden="false" outlineLevel="0" max="5121" min="5121" style="241" width="34.56"/>
    <col collapsed="false" customWidth="false" hidden="false" outlineLevel="0" max="5364" min="5122" style="241" width="11.44"/>
    <col collapsed="false" customWidth="true" hidden="false" outlineLevel="0" max="5365" min="5365" style="241" width="15.56"/>
    <col collapsed="false" customWidth="true" hidden="true" outlineLevel="0" max="5367" min="5366" style="241" width="11.53"/>
    <col collapsed="false" customWidth="true" hidden="false" outlineLevel="0" max="5368" min="5368" style="241" width="8.44"/>
    <col collapsed="false" customWidth="true" hidden="false" outlineLevel="0" max="5369" min="5369" style="241" width="69.44"/>
    <col collapsed="false" customWidth="true" hidden="false" outlineLevel="0" max="5375" min="5370" style="241" width="18.44"/>
    <col collapsed="false" customWidth="true" hidden="false" outlineLevel="0" max="5376" min="5376" style="241" width="44"/>
    <col collapsed="false" customWidth="true" hidden="false" outlineLevel="0" max="5377" min="5377" style="241" width="34.56"/>
    <col collapsed="false" customWidth="false" hidden="false" outlineLevel="0" max="5620" min="5378" style="241" width="11.44"/>
    <col collapsed="false" customWidth="true" hidden="false" outlineLevel="0" max="5621" min="5621" style="241" width="15.56"/>
    <col collapsed="false" customWidth="true" hidden="true" outlineLevel="0" max="5623" min="5622" style="241" width="11.53"/>
    <col collapsed="false" customWidth="true" hidden="false" outlineLevel="0" max="5624" min="5624" style="241" width="8.44"/>
    <col collapsed="false" customWidth="true" hidden="false" outlineLevel="0" max="5625" min="5625" style="241" width="69.44"/>
    <col collapsed="false" customWidth="true" hidden="false" outlineLevel="0" max="5631" min="5626" style="241" width="18.44"/>
    <col collapsed="false" customWidth="true" hidden="false" outlineLevel="0" max="5632" min="5632" style="241" width="44"/>
    <col collapsed="false" customWidth="true" hidden="false" outlineLevel="0" max="5633" min="5633" style="241" width="34.56"/>
    <col collapsed="false" customWidth="false" hidden="false" outlineLevel="0" max="5876" min="5634" style="241" width="11.44"/>
    <col collapsed="false" customWidth="true" hidden="false" outlineLevel="0" max="5877" min="5877" style="241" width="15.56"/>
    <col collapsed="false" customWidth="true" hidden="true" outlineLevel="0" max="5879" min="5878" style="241" width="11.53"/>
    <col collapsed="false" customWidth="true" hidden="false" outlineLevel="0" max="5880" min="5880" style="241" width="8.44"/>
    <col collapsed="false" customWidth="true" hidden="false" outlineLevel="0" max="5881" min="5881" style="241" width="69.44"/>
    <col collapsed="false" customWidth="true" hidden="false" outlineLevel="0" max="5887" min="5882" style="241" width="18.44"/>
    <col collapsed="false" customWidth="true" hidden="false" outlineLevel="0" max="5888" min="5888" style="241" width="44"/>
    <col collapsed="false" customWidth="true" hidden="false" outlineLevel="0" max="5889" min="5889" style="241" width="34.56"/>
    <col collapsed="false" customWidth="false" hidden="false" outlineLevel="0" max="6132" min="5890" style="241" width="11.44"/>
    <col collapsed="false" customWidth="true" hidden="false" outlineLevel="0" max="6133" min="6133" style="241" width="15.56"/>
    <col collapsed="false" customWidth="true" hidden="true" outlineLevel="0" max="6135" min="6134" style="241" width="11.53"/>
    <col collapsed="false" customWidth="true" hidden="false" outlineLevel="0" max="6136" min="6136" style="241" width="8.44"/>
    <col collapsed="false" customWidth="true" hidden="false" outlineLevel="0" max="6137" min="6137" style="241" width="69.44"/>
    <col collapsed="false" customWidth="true" hidden="false" outlineLevel="0" max="6143" min="6138" style="241" width="18.44"/>
    <col collapsed="false" customWidth="true" hidden="false" outlineLevel="0" max="6144" min="6144" style="241" width="44"/>
    <col collapsed="false" customWidth="true" hidden="false" outlineLevel="0" max="6145" min="6145" style="241" width="34.56"/>
    <col collapsed="false" customWidth="false" hidden="false" outlineLevel="0" max="6388" min="6146" style="241" width="11.44"/>
    <col collapsed="false" customWidth="true" hidden="false" outlineLevel="0" max="6389" min="6389" style="241" width="15.56"/>
    <col collapsed="false" customWidth="true" hidden="true" outlineLevel="0" max="6391" min="6390" style="241" width="11.53"/>
    <col collapsed="false" customWidth="true" hidden="false" outlineLevel="0" max="6392" min="6392" style="241" width="8.44"/>
    <col collapsed="false" customWidth="true" hidden="false" outlineLevel="0" max="6393" min="6393" style="241" width="69.44"/>
    <col collapsed="false" customWidth="true" hidden="false" outlineLevel="0" max="6399" min="6394" style="241" width="18.44"/>
    <col collapsed="false" customWidth="true" hidden="false" outlineLevel="0" max="6400" min="6400" style="241" width="44"/>
    <col collapsed="false" customWidth="true" hidden="false" outlineLevel="0" max="6401" min="6401" style="241" width="34.56"/>
    <col collapsed="false" customWidth="false" hidden="false" outlineLevel="0" max="6644" min="6402" style="241" width="11.44"/>
    <col collapsed="false" customWidth="true" hidden="false" outlineLevel="0" max="6645" min="6645" style="241" width="15.56"/>
    <col collapsed="false" customWidth="true" hidden="true" outlineLevel="0" max="6647" min="6646" style="241" width="11.53"/>
    <col collapsed="false" customWidth="true" hidden="false" outlineLevel="0" max="6648" min="6648" style="241" width="8.44"/>
    <col collapsed="false" customWidth="true" hidden="false" outlineLevel="0" max="6649" min="6649" style="241" width="69.44"/>
    <col collapsed="false" customWidth="true" hidden="false" outlineLevel="0" max="6655" min="6650" style="241" width="18.44"/>
    <col collapsed="false" customWidth="true" hidden="false" outlineLevel="0" max="6656" min="6656" style="241" width="44"/>
    <col collapsed="false" customWidth="true" hidden="false" outlineLevel="0" max="6657" min="6657" style="241" width="34.56"/>
    <col collapsed="false" customWidth="false" hidden="false" outlineLevel="0" max="6900" min="6658" style="241" width="11.44"/>
    <col collapsed="false" customWidth="true" hidden="false" outlineLevel="0" max="6901" min="6901" style="241" width="15.56"/>
    <col collapsed="false" customWidth="true" hidden="true" outlineLevel="0" max="6903" min="6902" style="241" width="11.53"/>
    <col collapsed="false" customWidth="true" hidden="false" outlineLevel="0" max="6904" min="6904" style="241" width="8.44"/>
    <col collapsed="false" customWidth="true" hidden="false" outlineLevel="0" max="6905" min="6905" style="241" width="69.44"/>
    <col collapsed="false" customWidth="true" hidden="false" outlineLevel="0" max="6911" min="6906" style="241" width="18.44"/>
    <col collapsed="false" customWidth="true" hidden="false" outlineLevel="0" max="6912" min="6912" style="241" width="44"/>
    <col collapsed="false" customWidth="true" hidden="false" outlineLevel="0" max="6913" min="6913" style="241" width="34.56"/>
    <col collapsed="false" customWidth="false" hidden="false" outlineLevel="0" max="7156" min="6914" style="241" width="11.44"/>
    <col collapsed="false" customWidth="true" hidden="false" outlineLevel="0" max="7157" min="7157" style="241" width="15.56"/>
    <col collapsed="false" customWidth="true" hidden="true" outlineLevel="0" max="7159" min="7158" style="241" width="11.53"/>
    <col collapsed="false" customWidth="true" hidden="false" outlineLevel="0" max="7160" min="7160" style="241" width="8.44"/>
    <col collapsed="false" customWidth="true" hidden="false" outlineLevel="0" max="7161" min="7161" style="241" width="69.44"/>
    <col collapsed="false" customWidth="true" hidden="false" outlineLevel="0" max="7167" min="7162" style="241" width="18.44"/>
    <col collapsed="false" customWidth="true" hidden="false" outlineLevel="0" max="7168" min="7168" style="241" width="44"/>
    <col collapsed="false" customWidth="true" hidden="false" outlineLevel="0" max="7169" min="7169" style="241" width="34.56"/>
    <col collapsed="false" customWidth="false" hidden="false" outlineLevel="0" max="7412" min="7170" style="241" width="11.44"/>
    <col collapsed="false" customWidth="true" hidden="false" outlineLevel="0" max="7413" min="7413" style="241" width="15.56"/>
    <col collapsed="false" customWidth="true" hidden="true" outlineLevel="0" max="7415" min="7414" style="241" width="11.53"/>
    <col collapsed="false" customWidth="true" hidden="false" outlineLevel="0" max="7416" min="7416" style="241" width="8.44"/>
    <col collapsed="false" customWidth="true" hidden="false" outlineLevel="0" max="7417" min="7417" style="241" width="69.44"/>
    <col collapsed="false" customWidth="true" hidden="false" outlineLevel="0" max="7423" min="7418" style="241" width="18.44"/>
    <col collapsed="false" customWidth="true" hidden="false" outlineLevel="0" max="7424" min="7424" style="241" width="44"/>
    <col collapsed="false" customWidth="true" hidden="false" outlineLevel="0" max="7425" min="7425" style="241" width="34.56"/>
    <col collapsed="false" customWidth="false" hidden="false" outlineLevel="0" max="7668" min="7426" style="241" width="11.44"/>
    <col collapsed="false" customWidth="true" hidden="false" outlineLevel="0" max="7669" min="7669" style="241" width="15.56"/>
    <col collapsed="false" customWidth="true" hidden="true" outlineLevel="0" max="7671" min="7670" style="241" width="11.53"/>
    <col collapsed="false" customWidth="true" hidden="false" outlineLevel="0" max="7672" min="7672" style="241" width="8.44"/>
    <col collapsed="false" customWidth="true" hidden="false" outlineLevel="0" max="7673" min="7673" style="241" width="69.44"/>
    <col collapsed="false" customWidth="true" hidden="false" outlineLevel="0" max="7679" min="7674" style="241" width="18.44"/>
    <col collapsed="false" customWidth="true" hidden="false" outlineLevel="0" max="7680" min="7680" style="241" width="44"/>
    <col collapsed="false" customWidth="true" hidden="false" outlineLevel="0" max="7681" min="7681" style="241" width="34.56"/>
    <col collapsed="false" customWidth="false" hidden="false" outlineLevel="0" max="7924" min="7682" style="241" width="11.44"/>
    <col collapsed="false" customWidth="true" hidden="false" outlineLevel="0" max="7925" min="7925" style="241" width="15.56"/>
    <col collapsed="false" customWidth="true" hidden="true" outlineLevel="0" max="7927" min="7926" style="241" width="11.53"/>
    <col collapsed="false" customWidth="true" hidden="false" outlineLevel="0" max="7928" min="7928" style="241" width="8.44"/>
    <col collapsed="false" customWidth="true" hidden="false" outlineLevel="0" max="7929" min="7929" style="241" width="69.44"/>
    <col collapsed="false" customWidth="true" hidden="false" outlineLevel="0" max="7935" min="7930" style="241" width="18.44"/>
    <col collapsed="false" customWidth="true" hidden="false" outlineLevel="0" max="7936" min="7936" style="241" width="44"/>
    <col collapsed="false" customWidth="true" hidden="false" outlineLevel="0" max="7937" min="7937" style="241" width="34.56"/>
    <col collapsed="false" customWidth="false" hidden="false" outlineLevel="0" max="8180" min="7938" style="241" width="11.44"/>
    <col collapsed="false" customWidth="true" hidden="false" outlineLevel="0" max="8181" min="8181" style="241" width="15.56"/>
    <col collapsed="false" customWidth="true" hidden="true" outlineLevel="0" max="8183" min="8182" style="241" width="11.53"/>
    <col collapsed="false" customWidth="true" hidden="false" outlineLevel="0" max="8184" min="8184" style="241" width="8.44"/>
    <col collapsed="false" customWidth="true" hidden="false" outlineLevel="0" max="8185" min="8185" style="241" width="69.44"/>
    <col collapsed="false" customWidth="true" hidden="false" outlineLevel="0" max="8191" min="8186" style="241" width="18.44"/>
    <col collapsed="false" customWidth="true" hidden="false" outlineLevel="0" max="8192" min="8192" style="241" width="44"/>
    <col collapsed="false" customWidth="true" hidden="false" outlineLevel="0" max="8193" min="8193" style="241" width="34.56"/>
    <col collapsed="false" customWidth="false" hidden="false" outlineLevel="0" max="8436" min="8194" style="241" width="11.44"/>
    <col collapsed="false" customWidth="true" hidden="false" outlineLevel="0" max="8437" min="8437" style="241" width="15.56"/>
    <col collapsed="false" customWidth="true" hidden="true" outlineLevel="0" max="8439" min="8438" style="241" width="11.53"/>
    <col collapsed="false" customWidth="true" hidden="false" outlineLevel="0" max="8440" min="8440" style="241" width="8.44"/>
    <col collapsed="false" customWidth="true" hidden="false" outlineLevel="0" max="8441" min="8441" style="241" width="69.44"/>
    <col collapsed="false" customWidth="true" hidden="false" outlineLevel="0" max="8447" min="8442" style="241" width="18.44"/>
    <col collapsed="false" customWidth="true" hidden="false" outlineLevel="0" max="8448" min="8448" style="241" width="44"/>
    <col collapsed="false" customWidth="true" hidden="false" outlineLevel="0" max="8449" min="8449" style="241" width="34.56"/>
    <col collapsed="false" customWidth="false" hidden="false" outlineLevel="0" max="8692" min="8450" style="241" width="11.44"/>
    <col collapsed="false" customWidth="true" hidden="false" outlineLevel="0" max="8693" min="8693" style="241" width="15.56"/>
    <col collapsed="false" customWidth="true" hidden="true" outlineLevel="0" max="8695" min="8694" style="241" width="11.53"/>
    <col collapsed="false" customWidth="true" hidden="false" outlineLevel="0" max="8696" min="8696" style="241" width="8.44"/>
    <col collapsed="false" customWidth="true" hidden="false" outlineLevel="0" max="8697" min="8697" style="241" width="69.44"/>
    <col collapsed="false" customWidth="true" hidden="false" outlineLevel="0" max="8703" min="8698" style="241" width="18.44"/>
    <col collapsed="false" customWidth="true" hidden="false" outlineLevel="0" max="8704" min="8704" style="241" width="44"/>
    <col collapsed="false" customWidth="true" hidden="false" outlineLevel="0" max="8705" min="8705" style="241" width="34.56"/>
    <col collapsed="false" customWidth="false" hidden="false" outlineLevel="0" max="8948" min="8706" style="241" width="11.44"/>
    <col collapsed="false" customWidth="true" hidden="false" outlineLevel="0" max="8949" min="8949" style="241" width="15.56"/>
    <col collapsed="false" customWidth="true" hidden="true" outlineLevel="0" max="8951" min="8950" style="241" width="11.53"/>
    <col collapsed="false" customWidth="true" hidden="false" outlineLevel="0" max="8952" min="8952" style="241" width="8.44"/>
    <col collapsed="false" customWidth="true" hidden="false" outlineLevel="0" max="8953" min="8953" style="241" width="69.44"/>
    <col collapsed="false" customWidth="true" hidden="false" outlineLevel="0" max="8959" min="8954" style="241" width="18.44"/>
    <col collapsed="false" customWidth="true" hidden="false" outlineLevel="0" max="8960" min="8960" style="241" width="44"/>
    <col collapsed="false" customWidth="true" hidden="false" outlineLevel="0" max="8961" min="8961" style="241" width="34.56"/>
    <col collapsed="false" customWidth="false" hidden="false" outlineLevel="0" max="9204" min="8962" style="241" width="11.44"/>
    <col collapsed="false" customWidth="true" hidden="false" outlineLevel="0" max="9205" min="9205" style="241" width="15.56"/>
    <col collapsed="false" customWidth="true" hidden="true" outlineLevel="0" max="9207" min="9206" style="241" width="11.53"/>
    <col collapsed="false" customWidth="true" hidden="false" outlineLevel="0" max="9208" min="9208" style="241" width="8.44"/>
    <col collapsed="false" customWidth="true" hidden="false" outlineLevel="0" max="9209" min="9209" style="241" width="69.44"/>
    <col collapsed="false" customWidth="true" hidden="false" outlineLevel="0" max="9215" min="9210" style="241" width="18.44"/>
    <col collapsed="false" customWidth="true" hidden="false" outlineLevel="0" max="9216" min="9216" style="241" width="44"/>
    <col collapsed="false" customWidth="true" hidden="false" outlineLevel="0" max="9217" min="9217" style="241" width="34.56"/>
    <col collapsed="false" customWidth="false" hidden="false" outlineLevel="0" max="9460" min="9218" style="241" width="11.44"/>
    <col collapsed="false" customWidth="true" hidden="false" outlineLevel="0" max="9461" min="9461" style="241" width="15.56"/>
    <col collapsed="false" customWidth="true" hidden="true" outlineLevel="0" max="9463" min="9462" style="241" width="11.53"/>
    <col collapsed="false" customWidth="true" hidden="false" outlineLevel="0" max="9464" min="9464" style="241" width="8.44"/>
    <col collapsed="false" customWidth="true" hidden="false" outlineLevel="0" max="9465" min="9465" style="241" width="69.44"/>
    <col collapsed="false" customWidth="true" hidden="false" outlineLevel="0" max="9471" min="9466" style="241" width="18.44"/>
    <col collapsed="false" customWidth="true" hidden="false" outlineLevel="0" max="9472" min="9472" style="241" width="44"/>
    <col collapsed="false" customWidth="true" hidden="false" outlineLevel="0" max="9473" min="9473" style="241" width="34.56"/>
    <col collapsed="false" customWidth="false" hidden="false" outlineLevel="0" max="9716" min="9474" style="241" width="11.44"/>
    <col collapsed="false" customWidth="true" hidden="false" outlineLevel="0" max="9717" min="9717" style="241" width="15.56"/>
    <col collapsed="false" customWidth="true" hidden="true" outlineLevel="0" max="9719" min="9718" style="241" width="11.53"/>
    <col collapsed="false" customWidth="true" hidden="false" outlineLevel="0" max="9720" min="9720" style="241" width="8.44"/>
    <col collapsed="false" customWidth="true" hidden="false" outlineLevel="0" max="9721" min="9721" style="241" width="69.44"/>
    <col collapsed="false" customWidth="true" hidden="false" outlineLevel="0" max="9727" min="9722" style="241" width="18.44"/>
    <col collapsed="false" customWidth="true" hidden="false" outlineLevel="0" max="9728" min="9728" style="241" width="44"/>
    <col collapsed="false" customWidth="true" hidden="false" outlineLevel="0" max="9729" min="9729" style="241" width="34.56"/>
    <col collapsed="false" customWidth="false" hidden="false" outlineLevel="0" max="9972" min="9730" style="241" width="11.44"/>
    <col collapsed="false" customWidth="true" hidden="false" outlineLevel="0" max="9973" min="9973" style="241" width="15.56"/>
    <col collapsed="false" customWidth="true" hidden="true" outlineLevel="0" max="9975" min="9974" style="241" width="11.53"/>
    <col collapsed="false" customWidth="true" hidden="false" outlineLevel="0" max="9976" min="9976" style="241" width="8.44"/>
    <col collapsed="false" customWidth="true" hidden="false" outlineLevel="0" max="9977" min="9977" style="241" width="69.44"/>
    <col collapsed="false" customWidth="true" hidden="false" outlineLevel="0" max="9983" min="9978" style="241" width="18.44"/>
    <col collapsed="false" customWidth="true" hidden="false" outlineLevel="0" max="9984" min="9984" style="241" width="44"/>
    <col collapsed="false" customWidth="true" hidden="false" outlineLevel="0" max="9985" min="9985" style="241" width="34.56"/>
    <col collapsed="false" customWidth="false" hidden="false" outlineLevel="0" max="10228" min="9986" style="241" width="11.44"/>
    <col collapsed="false" customWidth="true" hidden="false" outlineLevel="0" max="10229" min="10229" style="241" width="15.56"/>
    <col collapsed="false" customWidth="true" hidden="true" outlineLevel="0" max="10231" min="10230" style="241" width="11.53"/>
    <col collapsed="false" customWidth="true" hidden="false" outlineLevel="0" max="10232" min="10232" style="241" width="8.44"/>
    <col collapsed="false" customWidth="true" hidden="false" outlineLevel="0" max="10233" min="10233" style="241" width="69.44"/>
    <col collapsed="false" customWidth="true" hidden="false" outlineLevel="0" max="10239" min="10234" style="241" width="18.44"/>
    <col collapsed="false" customWidth="true" hidden="false" outlineLevel="0" max="10240" min="10240" style="241" width="44"/>
    <col collapsed="false" customWidth="true" hidden="false" outlineLevel="0" max="10241" min="10241" style="241" width="34.56"/>
    <col collapsed="false" customWidth="false" hidden="false" outlineLevel="0" max="10484" min="10242" style="241" width="11.44"/>
    <col collapsed="false" customWidth="true" hidden="false" outlineLevel="0" max="10485" min="10485" style="241" width="15.56"/>
    <col collapsed="false" customWidth="true" hidden="true" outlineLevel="0" max="10487" min="10486" style="241" width="11.53"/>
    <col collapsed="false" customWidth="true" hidden="false" outlineLevel="0" max="10488" min="10488" style="241" width="8.44"/>
    <col collapsed="false" customWidth="true" hidden="false" outlineLevel="0" max="10489" min="10489" style="241" width="69.44"/>
    <col collapsed="false" customWidth="true" hidden="false" outlineLevel="0" max="10495" min="10490" style="241" width="18.44"/>
    <col collapsed="false" customWidth="true" hidden="false" outlineLevel="0" max="10496" min="10496" style="241" width="44"/>
    <col collapsed="false" customWidth="true" hidden="false" outlineLevel="0" max="10497" min="10497" style="241" width="34.56"/>
    <col collapsed="false" customWidth="false" hidden="false" outlineLevel="0" max="10740" min="10498" style="241" width="11.44"/>
    <col collapsed="false" customWidth="true" hidden="false" outlineLevel="0" max="10741" min="10741" style="241" width="15.56"/>
    <col collapsed="false" customWidth="true" hidden="true" outlineLevel="0" max="10743" min="10742" style="241" width="11.53"/>
    <col collapsed="false" customWidth="true" hidden="false" outlineLevel="0" max="10744" min="10744" style="241" width="8.44"/>
    <col collapsed="false" customWidth="true" hidden="false" outlineLevel="0" max="10745" min="10745" style="241" width="69.44"/>
    <col collapsed="false" customWidth="true" hidden="false" outlineLevel="0" max="10751" min="10746" style="241" width="18.44"/>
    <col collapsed="false" customWidth="true" hidden="false" outlineLevel="0" max="10752" min="10752" style="241" width="44"/>
    <col collapsed="false" customWidth="true" hidden="false" outlineLevel="0" max="10753" min="10753" style="241" width="34.56"/>
    <col collapsed="false" customWidth="false" hidden="false" outlineLevel="0" max="10996" min="10754" style="241" width="11.44"/>
    <col collapsed="false" customWidth="true" hidden="false" outlineLevel="0" max="10997" min="10997" style="241" width="15.56"/>
    <col collapsed="false" customWidth="true" hidden="true" outlineLevel="0" max="10999" min="10998" style="241" width="11.53"/>
    <col collapsed="false" customWidth="true" hidden="false" outlineLevel="0" max="11000" min="11000" style="241" width="8.44"/>
    <col collapsed="false" customWidth="true" hidden="false" outlineLevel="0" max="11001" min="11001" style="241" width="69.44"/>
    <col collapsed="false" customWidth="true" hidden="false" outlineLevel="0" max="11007" min="11002" style="241" width="18.44"/>
    <col collapsed="false" customWidth="true" hidden="false" outlineLevel="0" max="11008" min="11008" style="241" width="44"/>
    <col collapsed="false" customWidth="true" hidden="false" outlineLevel="0" max="11009" min="11009" style="241" width="34.56"/>
    <col collapsed="false" customWidth="false" hidden="false" outlineLevel="0" max="11252" min="11010" style="241" width="11.44"/>
    <col collapsed="false" customWidth="true" hidden="false" outlineLevel="0" max="11253" min="11253" style="241" width="15.56"/>
    <col collapsed="false" customWidth="true" hidden="true" outlineLevel="0" max="11255" min="11254" style="241" width="11.53"/>
    <col collapsed="false" customWidth="true" hidden="false" outlineLevel="0" max="11256" min="11256" style="241" width="8.44"/>
    <col collapsed="false" customWidth="true" hidden="false" outlineLevel="0" max="11257" min="11257" style="241" width="69.44"/>
    <col collapsed="false" customWidth="true" hidden="false" outlineLevel="0" max="11263" min="11258" style="241" width="18.44"/>
    <col collapsed="false" customWidth="true" hidden="false" outlineLevel="0" max="11264" min="11264" style="241" width="44"/>
    <col collapsed="false" customWidth="true" hidden="false" outlineLevel="0" max="11265" min="11265" style="241" width="34.56"/>
    <col collapsed="false" customWidth="false" hidden="false" outlineLevel="0" max="11508" min="11266" style="241" width="11.44"/>
    <col collapsed="false" customWidth="true" hidden="false" outlineLevel="0" max="11509" min="11509" style="241" width="15.56"/>
    <col collapsed="false" customWidth="true" hidden="true" outlineLevel="0" max="11511" min="11510" style="241" width="11.53"/>
    <col collapsed="false" customWidth="true" hidden="false" outlineLevel="0" max="11512" min="11512" style="241" width="8.44"/>
    <col collapsed="false" customWidth="true" hidden="false" outlineLevel="0" max="11513" min="11513" style="241" width="69.44"/>
    <col collapsed="false" customWidth="true" hidden="false" outlineLevel="0" max="11519" min="11514" style="241" width="18.44"/>
    <col collapsed="false" customWidth="true" hidden="false" outlineLevel="0" max="11520" min="11520" style="241" width="44"/>
    <col collapsed="false" customWidth="true" hidden="false" outlineLevel="0" max="11521" min="11521" style="241" width="34.56"/>
    <col collapsed="false" customWidth="false" hidden="false" outlineLevel="0" max="11764" min="11522" style="241" width="11.44"/>
    <col collapsed="false" customWidth="true" hidden="false" outlineLevel="0" max="11765" min="11765" style="241" width="15.56"/>
    <col collapsed="false" customWidth="true" hidden="true" outlineLevel="0" max="11767" min="11766" style="241" width="11.53"/>
    <col collapsed="false" customWidth="true" hidden="false" outlineLevel="0" max="11768" min="11768" style="241" width="8.44"/>
    <col collapsed="false" customWidth="true" hidden="false" outlineLevel="0" max="11769" min="11769" style="241" width="69.44"/>
    <col collapsed="false" customWidth="true" hidden="false" outlineLevel="0" max="11775" min="11770" style="241" width="18.44"/>
    <col collapsed="false" customWidth="true" hidden="false" outlineLevel="0" max="11776" min="11776" style="241" width="44"/>
    <col collapsed="false" customWidth="true" hidden="false" outlineLevel="0" max="11777" min="11777" style="241" width="34.56"/>
    <col collapsed="false" customWidth="false" hidden="false" outlineLevel="0" max="12020" min="11778" style="241" width="11.44"/>
    <col collapsed="false" customWidth="true" hidden="false" outlineLevel="0" max="12021" min="12021" style="241" width="15.56"/>
    <col collapsed="false" customWidth="true" hidden="true" outlineLevel="0" max="12023" min="12022" style="241" width="11.53"/>
    <col collapsed="false" customWidth="true" hidden="false" outlineLevel="0" max="12024" min="12024" style="241" width="8.44"/>
    <col collapsed="false" customWidth="true" hidden="false" outlineLevel="0" max="12025" min="12025" style="241" width="69.44"/>
    <col collapsed="false" customWidth="true" hidden="false" outlineLevel="0" max="12031" min="12026" style="241" width="18.44"/>
    <col collapsed="false" customWidth="true" hidden="false" outlineLevel="0" max="12032" min="12032" style="241" width="44"/>
    <col collapsed="false" customWidth="true" hidden="false" outlineLevel="0" max="12033" min="12033" style="241" width="34.56"/>
    <col collapsed="false" customWidth="false" hidden="false" outlineLevel="0" max="12276" min="12034" style="241" width="11.44"/>
    <col collapsed="false" customWidth="true" hidden="false" outlineLevel="0" max="12277" min="12277" style="241" width="15.56"/>
    <col collapsed="false" customWidth="true" hidden="true" outlineLevel="0" max="12279" min="12278" style="241" width="11.53"/>
    <col collapsed="false" customWidth="true" hidden="false" outlineLevel="0" max="12280" min="12280" style="241" width="8.44"/>
    <col collapsed="false" customWidth="true" hidden="false" outlineLevel="0" max="12281" min="12281" style="241" width="69.44"/>
    <col collapsed="false" customWidth="true" hidden="false" outlineLevel="0" max="12287" min="12282" style="241" width="18.44"/>
    <col collapsed="false" customWidth="true" hidden="false" outlineLevel="0" max="12288" min="12288" style="241" width="44"/>
    <col collapsed="false" customWidth="true" hidden="false" outlineLevel="0" max="12289" min="12289" style="241" width="34.56"/>
    <col collapsed="false" customWidth="false" hidden="false" outlineLevel="0" max="12532" min="12290" style="241" width="11.44"/>
    <col collapsed="false" customWidth="true" hidden="false" outlineLevel="0" max="12533" min="12533" style="241" width="15.56"/>
    <col collapsed="false" customWidth="true" hidden="true" outlineLevel="0" max="12535" min="12534" style="241" width="11.53"/>
    <col collapsed="false" customWidth="true" hidden="false" outlineLevel="0" max="12536" min="12536" style="241" width="8.44"/>
    <col collapsed="false" customWidth="true" hidden="false" outlineLevel="0" max="12537" min="12537" style="241" width="69.44"/>
    <col collapsed="false" customWidth="true" hidden="false" outlineLevel="0" max="12543" min="12538" style="241" width="18.44"/>
    <col collapsed="false" customWidth="true" hidden="false" outlineLevel="0" max="12544" min="12544" style="241" width="44"/>
    <col collapsed="false" customWidth="true" hidden="false" outlineLevel="0" max="12545" min="12545" style="241" width="34.56"/>
    <col collapsed="false" customWidth="false" hidden="false" outlineLevel="0" max="12788" min="12546" style="241" width="11.44"/>
    <col collapsed="false" customWidth="true" hidden="false" outlineLevel="0" max="12789" min="12789" style="241" width="15.56"/>
    <col collapsed="false" customWidth="true" hidden="true" outlineLevel="0" max="12791" min="12790" style="241" width="11.53"/>
    <col collapsed="false" customWidth="true" hidden="false" outlineLevel="0" max="12792" min="12792" style="241" width="8.44"/>
    <col collapsed="false" customWidth="true" hidden="false" outlineLevel="0" max="12793" min="12793" style="241" width="69.44"/>
    <col collapsed="false" customWidth="true" hidden="false" outlineLevel="0" max="12799" min="12794" style="241" width="18.44"/>
    <col collapsed="false" customWidth="true" hidden="false" outlineLevel="0" max="12800" min="12800" style="241" width="44"/>
    <col collapsed="false" customWidth="true" hidden="false" outlineLevel="0" max="12801" min="12801" style="241" width="34.56"/>
    <col collapsed="false" customWidth="false" hidden="false" outlineLevel="0" max="13044" min="12802" style="241" width="11.44"/>
    <col collapsed="false" customWidth="true" hidden="false" outlineLevel="0" max="13045" min="13045" style="241" width="15.56"/>
    <col collapsed="false" customWidth="true" hidden="true" outlineLevel="0" max="13047" min="13046" style="241" width="11.53"/>
    <col collapsed="false" customWidth="true" hidden="false" outlineLevel="0" max="13048" min="13048" style="241" width="8.44"/>
    <col collapsed="false" customWidth="true" hidden="false" outlineLevel="0" max="13049" min="13049" style="241" width="69.44"/>
    <col collapsed="false" customWidth="true" hidden="false" outlineLevel="0" max="13055" min="13050" style="241" width="18.44"/>
    <col collapsed="false" customWidth="true" hidden="false" outlineLevel="0" max="13056" min="13056" style="241" width="44"/>
    <col collapsed="false" customWidth="true" hidden="false" outlineLevel="0" max="13057" min="13057" style="241" width="34.56"/>
    <col collapsed="false" customWidth="false" hidden="false" outlineLevel="0" max="13300" min="13058" style="241" width="11.44"/>
    <col collapsed="false" customWidth="true" hidden="false" outlineLevel="0" max="13301" min="13301" style="241" width="15.56"/>
    <col collapsed="false" customWidth="true" hidden="true" outlineLevel="0" max="13303" min="13302" style="241" width="11.53"/>
    <col collapsed="false" customWidth="true" hidden="false" outlineLevel="0" max="13304" min="13304" style="241" width="8.44"/>
    <col collapsed="false" customWidth="true" hidden="false" outlineLevel="0" max="13305" min="13305" style="241" width="69.44"/>
    <col collapsed="false" customWidth="true" hidden="false" outlineLevel="0" max="13311" min="13306" style="241" width="18.44"/>
    <col collapsed="false" customWidth="true" hidden="false" outlineLevel="0" max="13312" min="13312" style="241" width="44"/>
    <col collapsed="false" customWidth="true" hidden="false" outlineLevel="0" max="13313" min="13313" style="241" width="34.56"/>
    <col collapsed="false" customWidth="false" hidden="false" outlineLevel="0" max="13556" min="13314" style="241" width="11.44"/>
    <col collapsed="false" customWidth="true" hidden="false" outlineLevel="0" max="13557" min="13557" style="241" width="15.56"/>
    <col collapsed="false" customWidth="true" hidden="true" outlineLevel="0" max="13559" min="13558" style="241" width="11.53"/>
    <col collapsed="false" customWidth="true" hidden="false" outlineLevel="0" max="13560" min="13560" style="241" width="8.44"/>
    <col collapsed="false" customWidth="true" hidden="false" outlineLevel="0" max="13561" min="13561" style="241" width="69.44"/>
    <col collapsed="false" customWidth="true" hidden="false" outlineLevel="0" max="13567" min="13562" style="241" width="18.44"/>
    <col collapsed="false" customWidth="true" hidden="false" outlineLevel="0" max="13568" min="13568" style="241" width="44"/>
    <col collapsed="false" customWidth="true" hidden="false" outlineLevel="0" max="13569" min="13569" style="241" width="34.56"/>
    <col collapsed="false" customWidth="false" hidden="false" outlineLevel="0" max="13812" min="13570" style="241" width="11.44"/>
    <col collapsed="false" customWidth="true" hidden="false" outlineLevel="0" max="13813" min="13813" style="241" width="15.56"/>
    <col collapsed="false" customWidth="true" hidden="true" outlineLevel="0" max="13815" min="13814" style="241" width="11.53"/>
    <col collapsed="false" customWidth="true" hidden="false" outlineLevel="0" max="13816" min="13816" style="241" width="8.44"/>
    <col collapsed="false" customWidth="true" hidden="false" outlineLevel="0" max="13817" min="13817" style="241" width="69.44"/>
    <col collapsed="false" customWidth="true" hidden="false" outlineLevel="0" max="13823" min="13818" style="241" width="18.44"/>
    <col collapsed="false" customWidth="true" hidden="false" outlineLevel="0" max="13824" min="13824" style="241" width="44"/>
    <col collapsed="false" customWidth="true" hidden="false" outlineLevel="0" max="13825" min="13825" style="241" width="34.56"/>
    <col collapsed="false" customWidth="false" hidden="false" outlineLevel="0" max="14068" min="13826" style="241" width="11.44"/>
    <col collapsed="false" customWidth="true" hidden="false" outlineLevel="0" max="14069" min="14069" style="241" width="15.56"/>
    <col collapsed="false" customWidth="true" hidden="true" outlineLevel="0" max="14071" min="14070" style="241" width="11.53"/>
    <col collapsed="false" customWidth="true" hidden="false" outlineLevel="0" max="14072" min="14072" style="241" width="8.44"/>
    <col collapsed="false" customWidth="true" hidden="false" outlineLevel="0" max="14073" min="14073" style="241" width="69.44"/>
    <col collapsed="false" customWidth="true" hidden="false" outlineLevel="0" max="14079" min="14074" style="241" width="18.44"/>
    <col collapsed="false" customWidth="true" hidden="false" outlineLevel="0" max="14080" min="14080" style="241" width="44"/>
    <col collapsed="false" customWidth="true" hidden="false" outlineLevel="0" max="14081" min="14081" style="241" width="34.56"/>
    <col collapsed="false" customWidth="false" hidden="false" outlineLevel="0" max="14324" min="14082" style="241" width="11.44"/>
    <col collapsed="false" customWidth="true" hidden="false" outlineLevel="0" max="14325" min="14325" style="241" width="15.56"/>
    <col collapsed="false" customWidth="true" hidden="true" outlineLevel="0" max="14327" min="14326" style="241" width="11.53"/>
    <col collapsed="false" customWidth="true" hidden="false" outlineLevel="0" max="14328" min="14328" style="241" width="8.44"/>
    <col collapsed="false" customWidth="true" hidden="false" outlineLevel="0" max="14329" min="14329" style="241" width="69.44"/>
    <col collapsed="false" customWidth="true" hidden="false" outlineLevel="0" max="14335" min="14330" style="241" width="18.44"/>
    <col collapsed="false" customWidth="true" hidden="false" outlineLevel="0" max="14336" min="14336" style="241" width="44"/>
    <col collapsed="false" customWidth="true" hidden="false" outlineLevel="0" max="14337" min="14337" style="241" width="34.56"/>
    <col collapsed="false" customWidth="false" hidden="false" outlineLevel="0" max="14580" min="14338" style="241" width="11.44"/>
    <col collapsed="false" customWidth="true" hidden="false" outlineLevel="0" max="14581" min="14581" style="241" width="15.56"/>
    <col collapsed="false" customWidth="true" hidden="true" outlineLevel="0" max="14583" min="14582" style="241" width="11.53"/>
    <col collapsed="false" customWidth="true" hidden="false" outlineLevel="0" max="14584" min="14584" style="241" width="8.44"/>
    <col collapsed="false" customWidth="true" hidden="false" outlineLevel="0" max="14585" min="14585" style="241" width="69.44"/>
    <col collapsed="false" customWidth="true" hidden="false" outlineLevel="0" max="14591" min="14586" style="241" width="18.44"/>
    <col collapsed="false" customWidth="true" hidden="false" outlineLevel="0" max="14592" min="14592" style="241" width="44"/>
    <col collapsed="false" customWidth="true" hidden="false" outlineLevel="0" max="14593" min="14593" style="241" width="34.56"/>
    <col collapsed="false" customWidth="false" hidden="false" outlineLevel="0" max="14836" min="14594" style="241" width="11.44"/>
    <col collapsed="false" customWidth="true" hidden="false" outlineLevel="0" max="14837" min="14837" style="241" width="15.56"/>
    <col collapsed="false" customWidth="true" hidden="true" outlineLevel="0" max="14839" min="14838" style="241" width="11.53"/>
    <col collapsed="false" customWidth="true" hidden="false" outlineLevel="0" max="14840" min="14840" style="241" width="8.44"/>
    <col collapsed="false" customWidth="true" hidden="false" outlineLevel="0" max="14841" min="14841" style="241" width="69.44"/>
    <col collapsed="false" customWidth="true" hidden="false" outlineLevel="0" max="14847" min="14842" style="241" width="18.44"/>
    <col collapsed="false" customWidth="true" hidden="false" outlineLevel="0" max="14848" min="14848" style="241" width="44"/>
    <col collapsed="false" customWidth="true" hidden="false" outlineLevel="0" max="14849" min="14849" style="241" width="34.56"/>
    <col collapsed="false" customWidth="false" hidden="false" outlineLevel="0" max="15092" min="14850" style="241" width="11.44"/>
    <col collapsed="false" customWidth="true" hidden="false" outlineLevel="0" max="15093" min="15093" style="241" width="15.56"/>
    <col collapsed="false" customWidth="true" hidden="true" outlineLevel="0" max="15095" min="15094" style="241" width="11.53"/>
    <col collapsed="false" customWidth="true" hidden="false" outlineLevel="0" max="15096" min="15096" style="241" width="8.44"/>
    <col collapsed="false" customWidth="true" hidden="false" outlineLevel="0" max="15097" min="15097" style="241" width="69.44"/>
    <col collapsed="false" customWidth="true" hidden="false" outlineLevel="0" max="15103" min="15098" style="241" width="18.44"/>
    <col collapsed="false" customWidth="true" hidden="false" outlineLevel="0" max="15104" min="15104" style="241" width="44"/>
    <col collapsed="false" customWidth="true" hidden="false" outlineLevel="0" max="15105" min="15105" style="241" width="34.56"/>
    <col collapsed="false" customWidth="false" hidden="false" outlineLevel="0" max="15348" min="15106" style="241" width="11.44"/>
    <col collapsed="false" customWidth="true" hidden="false" outlineLevel="0" max="15349" min="15349" style="241" width="15.56"/>
    <col collapsed="false" customWidth="true" hidden="true" outlineLevel="0" max="15351" min="15350" style="241" width="11.53"/>
    <col collapsed="false" customWidth="true" hidden="false" outlineLevel="0" max="15352" min="15352" style="241" width="8.44"/>
    <col collapsed="false" customWidth="true" hidden="false" outlineLevel="0" max="15353" min="15353" style="241" width="69.44"/>
    <col collapsed="false" customWidth="true" hidden="false" outlineLevel="0" max="15359" min="15354" style="241" width="18.44"/>
    <col collapsed="false" customWidth="true" hidden="false" outlineLevel="0" max="15360" min="15360" style="241" width="44"/>
    <col collapsed="false" customWidth="true" hidden="false" outlineLevel="0" max="15361" min="15361" style="241" width="34.56"/>
    <col collapsed="false" customWidth="false" hidden="false" outlineLevel="0" max="15604" min="15362" style="241" width="11.44"/>
    <col collapsed="false" customWidth="true" hidden="false" outlineLevel="0" max="15605" min="15605" style="241" width="15.56"/>
    <col collapsed="false" customWidth="true" hidden="true" outlineLevel="0" max="15607" min="15606" style="241" width="11.53"/>
    <col collapsed="false" customWidth="true" hidden="false" outlineLevel="0" max="15608" min="15608" style="241" width="8.44"/>
    <col collapsed="false" customWidth="true" hidden="false" outlineLevel="0" max="15609" min="15609" style="241" width="69.44"/>
    <col collapsed="false" customWidth="true" hidden="false" outlineLevel="0" max="15615" min="15610" style="241" width="18.44"/>
    <col collapsed="false" customWidth="true" hidden="false" outlineLevel="0" max="15616" min="15616" style="241" width="44"/>
    <col collapsed="false" customWidth="true" hidden="false" outlineLevel="0" max="15617" min="15617" style="241" width="34.56"/>
    <col collapsed="false" customWidth="false" hidden="false" outlineLevel="0" max="15860" min="15618" style="241" width="11.44"/>
    <col collapsed="false" customWidth="true" hidden="false" outlineLevel="0" max="15861" min="15861" style="241" width="15.56"/>
    <col collapsed="false" customWidth="true" hidden="true" outlineLevel="0" max="15863" min="15862" style="241" width="11.53"/>
    <col collapsed="false" customWidth="true" hidden="false" outlineLevel="0" max="15864" min="15864" style="241" width="8.44"/>
    <col collapsed="false" customWidth="true" hidden="false" outlineLevel="0" max="15865" min="15865" style="241" width="69.44"/>
    <col collapsed="false" customWidth="true" hidden="false" outlineLevel="0" max="15871" min="15866" style="241" width="18.44"/>
    <col collapsed="false" customWidth="true" hidden="false" outlineLevel="0" max="15872" min="15872" style="241" width="44"/>
    <col collapsed="false" customWidth="true" hidden="false" outlineLevel="0" max="15873" min="15873" style="241" width="34.56"/>
    <col collapsed="false" customWidth="false" hidden="false" outlineLevel="0" max="16116" min="15874" style="241" width="11.44"/>
    <col collapsed="false" customWidth="true" hidden="false" outlineLevel="0" max="16117" min="16117" style="241" width="15.56"/>
    <col collapsed="false" customWidth="true" hidden="true" outlineLevel="0" max="16119" min="16118" style="241" width="11.53"/>
    <col collapsed="false" customWidth="true" hidden="false" outlineLevel="0" max="16120" min="16120" style="241" width="8.44"/>
    <col collapsed="false" customWidth="true" hidden="false" outlineLevel="0" max="16121" min="16121" style="241" width="69.44"/>
    <col collapsed="false" customWidth="true" hidden="false" outlineLevel="0" max="16127" min="16122" style="241" width="18.44"/>
    <col collapsed="false" customWidth="true" hidden="false" outlineLevel="0" max="16128" min="16128" style="241" width="44"/>
    <col collapsed="false" customWidth="true" hidden="false" outlineLevel="0" max="16129" min="16129" style="241" width="34.56"/>
    <col collapsed="false" customWidth="false" hidden="false" outlineLevel="0" max="16384" min="16130" style="241" width="11.44"/>
  </cols>
  <sheetData>
    <row r="1" customFormat="false" ht="14.25" hidden="false" customHeight="false" outlineLevel="0" collapsed="false">
      <c r="A1" s="242" t="s">
        <v>136</v>
      </c>
      <c r="B1" s="242" t="s">
        <v>137</v>
      </c>
      <c r="C1" s="242" t="s">
        <v>138</v>
      </c>
      <c r="D1" s="243" t="s">
        <v>139</v>
      </c>
      <c r="I1" s="241" t="s">
        <v>140</v>
      </c>
    </row>
    <row r="2" customFormat="false" ht="14.25" hidden="false" customHeight="false" outlineLevel="0" collapsed="false">
      <c r="A2" s="244" t="s">
        <v>141</v>
      </c>
      <c r="B2" s="245" t="s">
        <v>142</v>
      </c>
      <c r="C2" s="241" t="s">
        <v>143</v>
      </c>
      <c r="D2" s="246" t="s">
        <v>144</v>
      </c>
      <c r="I2" s="241" t="b">
        <f aca="false">ISNUMBER(SEARCH('OPCION 2.1'!$D$10,ENTIDADES[Columna1]))</f>
        <v>0</v>
      </c>
    </row>
    <row r="3" customFormat="false" ht="14.25" hidden="false" customHeight="false" outlineLevel="0" collapsed="false">
      <c r="A3" s="244" t="s">
        <v>145</v>
      </c>
      <c r="B3" s="245" t="s">
        <v>142</v>
      </c>
      <c r="C3" s="241" t="s">
        <v>146</v>
      </c>
      <c r="D3" s="246" t="s">
        <v>147</v>
      </c>
      <c r="I3" s="241" t="b">
        <f aca="false">ISNUMBER(SEARCH('OPCION 2.1'!$D$10,ENTIDADES[Columna1]))</f>
        <v>0</v>
      </c>
    </row>
    <row r="4" customFormat="false" ht="14.25" hidden="false" customHeight="false" outlineLevel="0" collapsed="false">
      <c r="A4" s="244" t="s">
        <v>148</v>
      </c>
      <c r="B4" s="245" t="s">
        <v>142</v>
      </c>
      <c r="C4" s="241" t="s">
        <v>149</v>
      </c>
      <c r="D4" s="246" t="s">
        <v>147</v>
      </c>
      <c r="I4" s="241" t="b">
        <f aca="false">ISNUMBER(SEARCH('OPCION 2.1'!$D$10,ENTIDADES[Columna1]))</f>
        <v>0</v>
      </c>
    </row>
    <row r="5" customFormat="false" ht="14.25" hidden="false" customHeight="false" outlineLevel="0" collapsed="false">
      <c r="A5" s="244" t="s">
        <v>150</v>
      </c>
      <c r="B5" s="245" t="s">
        <v>142</v>
      </c>
      <c r="C5" s="241" t="s">
        <v>151</v>
      </c>
      <c r="D5" s="246" t="s">
        <v>147</v>
      </c>
      <c r="I5" s="241" t="b">
        <f aca="false">ISNUMBER(SEARCH('OPCION 2.1'!$D$10,ENTIDADES[Columna1]))</f>
        <v>0</v>
      </c>
    </row>
    <row r="6" customFormat="false" ht="14.25" hidden="false" customHeight="false" outlineLevel="0" collapsed="false">
      <c r="A6" s="244" t="s">
        <v>152</v>
      </c>
      <c r="B6" s="245" t="s">
        <v>142</v>
      </c>
      <c r="C6" s="241" t="s">
        <v>153</v>
      </c>
      <c r="D6" s="246" t="s">
        <v>147</v>
      </c>
      <c r="I6" s="241" t="b">
        <f aca="false">ISNUMBER(SEARCH('OPCION 2.1'!$D$10,ENTIDADES[Columna1]))</f>
        <v>0</v>
      </c>
    </row>
    <row r="7" customFormat="false" ht="14.25" hidden="false" customHeight="false" outlineLevel="0" collapsed="false">
      <c r="A7" s="244" t="s">
        <v>154</v>
      </c>
      <c r="B7" s="245" t="s">
        <v>142</v>
      </c>
      <c r="C7" s="241" t="s">
        <v>155</v>
      </c>
      <c r="D7" s="246" t="s">
        <v>147</v>
      </c>
      <c r="I7" s="241" t="b">
        <f aca="false">ISNUMBER(SEARCH('OPCION 2.1'!$D$10,ENTIDADES[Columna1]))</f>
        <v>0</v>
      </c>
    </row>
    <row r="8" customFormat="false" ht="14.25" hidden="false" customHeight="false" outlineLevel="0" collapsed="false">
      <c r="A8" s="244" t="s">
        <v>156</v>
      </c>
      <c r="B8" s="245" t="s">
        <v>142</v>
      </c>
      <c r="C8" s="241" t="s">
        <v>157</v>
      </c>
      <c r="D8" s="246" t="s">
        <v>147</v>
      </c>
      <c r="I8" s="241" t="b">
        <f aca="false">ISNUMBER(SEARCH('OPCION 2.1'!$D$10,ENTIDADES[Columna1]))</f>
        <v>0</v>
      </c>
    </row>
    <row r="9" customFormat="false" ht="14.25" hidden="false" customHeight="false" outlineLevel="0" collapsed="false">
      <c r="A9" s="244" t="s">
        <v>158</v>
      </c>
      <c r="B9" s="245" t="s">
        <v>142</v>
      </c>
      <c r="C9" s="241" t="s">
        <v>159</v>
      </c>
      <c r="D9" s="246" t="s">
        <v>147</v>
      </c>
      <c r="I9" s="241" t="b">
        <f aca="false">ISNUMBER(SEARCH('OPCION 2.1'!$D$10,ENTIDADES[Columna1]))</f>
        <v>0</v>
      </c>
    </row>
    <row r="10" customFormat="false" ht="14.25" hidden="false" customHeight="false" outlineLevel="0" collapsed="false">
      <c r="A10" s="244" t="s">
        <v>160</v>
      </c>
      <c r="B10" s="245" t="s">
        <v>142</v>
      </c>
      <c r="C10" s="241" t="s">
        <v>161</v>
      </c>
      <c r="D10" s="246" t="s">
        <v>147</v>
      </c>
      <c r="I10" s="241" t="b">
        <f aca="false">ISNUMBER(SEARCH('OPCION 2.1'!$D$10,ENTIDADES[Columna1]))</f>
        <v>0</v>
      </c>
    </row>
    <row r="11" customFormat="false" ht="14.25" hidden="false" customHeight="false" outlineLevel="0" collapsed="false">
      <c r="A11" s="244" t="s">
        <v>162</v>
      </c>
      <c r="B11" s="245" t="s">
        <v>142</v>
      </c>
      <c r="C11" s="241" t="s">
        <v>163</v>
      </c>
      <c r="D11" s="246" t="s">
        <v>144</v>
      </c>
      <c r="I11" s="241" t="b">
        <f aca="false">ISNUMBER(SEARCH('OPCION 2.1'!$D$10,ENTIDADES[Columna1]))</f>
        <v>0</v>
      </c>
    </row>
    <row r="12" customFormat="false" ht="14.25" hidden="false" customHeight="false" outlineLevel="0" collapsed="false">
      <c r="A12" s="244" t="s">
        <v>164</v>
      </c>
      <c r="B12" s="245" t="s">
        <v>142</v>
      </c>
      <c r="C12" s="241" t="s">
        <v>165</v>
      </c>
      <c r="D12" s="246" t="s">
        <v>147</v>
      </c>
      <c r="I12" s="241" t="b">
        <f aca="false">ISNUMBER(SEARCH('OPCION 2.1'!$D$10,ENTIDADES[Columna1]))</f>
        <v>0</v>
      </c>
    </row>
    <row r="13" customFormat="false" ht="14.25" hidden="false" customHeight="false" outlineLevel="0" collapsed="false">
      <c r="A13" s="244" t="s">
        <v>166</v>
      </c>
      <c r="B13" s="245" t="s">
        <v>142</v>
      </c>
      <c r="C13" s="241" t="s">
        <v>167</v>
      </c>
      <c r="D13" s="246" t="s">
        <v>168</v>
      </c>
      <c r="I13" s="241" t="b">
        <f aca="false">ISNUMBER(SEARCH('OPCION 2.1'!$D$10,ENTIDADES[Columna1]))</f>
        <v>0</v>
      </c>
    </row>
    <row r="14" customFormat="false" ht="14.25" hidden="false" customHeight="false" outlineLevel="0" collapsed="false">
      <c r="A14" s="244" t="s">
        <v>169</v>
      </c>
      <c r="B14" s="245" t="s">
        <v>170</v>
      </c>
      <c r="C14" s="241" t="s">
        <v>171</v>
      </c>
      <c r="D14" s="246" t="s">
        <v>172</v>
      </c>
      <c r="I14" s="241" t="b">
        <f aca="false">ISNUMBER(SEARCH('OPCION 2.1'!$D$10,ENTIDADES[Columna1]))</f>
        <v>0</v>
      </c>
    </row>
    <row r="15" customFormat="false" ht="14.25" hidden="false" customHeight="false" outlineLevel="0" collapsed="false">
      <c r="A15" s="244" t="s">
        <v>173</v>
      </c>
      <c r="B15" s="245" t="s">
        <v>142</v>
      </c>
      <c r="C15" s="241" t="s">
        <v>174</v>
      </c>
      <c r="D15" s="246" t="s">
        <v>147</v>
      </c>
      <c r="I15" s="241" t="b">
        <f aca="false">ISNUMBER(SEARCH('OPCION 2.1'!$D$10,ENTIDADES[Columna1]))</f>
        <v>0</v>
      </c>
    </row>
    <row r="16" customFormat="false" ht="14.25" hidden="false" customHeight="false" outlineLevel="0" collapsed="false">
      <c r="A16" s="244" t="s">
        <v>175</v>
      </c>
      <c r="B16" s="245" t="s">
        <v>142</v>
      </c>
      <c r="C16" s="241" t="s">
        <v>176</v>
      </c>
      <c r="D16" s="246" t="s">
        <v>147</v>
      </c>
      <c r="I16" s="241" t="b">
        <f aca="false">ISNUMBER(SEARCH('OPCION 2.1'!$D$10,ENTIDADES[Columna1]))</f>
        <v>0</v>
      </c>
    </row>
    <row r="17" customFormat="false" ht="14.25" hidden="false" customHeight="false" outlineLevel="0" collapsed="false">
      <c r="A17" s="244" t="s">
        <v>177</v>
      </c>
      <c r="B17" s="245" t="s">
        <v>142</v>
      </c>
      <c r="C17" s="241" t="s">
        <v>178</v>
      </c>
      <c r="D17" s="246" t="s">
        <v>147</v>
      </c>
      <c r="I17" s="241" t="b">
        <f aca="false">ISNUMBER(SEARCH('OPCION 2.1'!$D$10,ENTIDADES[Columna1]))</f>
        <v>0</v>
      </c>
    </row>
    <row r="18" customFormat="false" ht="14.25" hidden="false" customHeight="false" outlineLevel="0" collapsed="false">
      <c r="A18" s="244" t="s">
        <v>179</v>
      </c>
      <c r="B18" s="245" t="s">
        <v>142</v>
      </c>
      <c r="C18" s="241" t="s">
        <v>180</v>
      </c>
      <c r="D18" s="246" t="s">
        <v>147</v>
      </c>
      <c r="I18" s="241" t="b">
        <f aca="false">ISNUMBER(SEARCH('OPCION 2.1'!$D$10,ENTIDADES[Columna1]))</f>
        <v>0</v>
      </c>
    </row>
    <row r="19" customFormat="false" ht="14.25" hidden="false" customHeight="false" outlineLevel="0" collapsed="false">
      <c r="A19" s="244" t="s">
        <v>181</v>
      </c>
      <c r="B19" s="245" t="s">
        <v>170</v>
      </c>
      <c r="C19" s="241" t="s">
        <v>182</v>
      </c>
      <c r="D19" s="246" t="s">
        <v>168</v>
      </c>
      <c r="I19" s="241" t="b">
        <f aca="false">ISNUMBER(SEARCH('OPCION 2.1'!$D$10,ENTIDADES[Columna1]))</f>
        <v>0</v>
      </c>
    </row>
    <row r="20" customFormat="false" ht="14.25" hidden="false" customHeight="false" outlineLevel="0" collapsed="false">
      <c r="A20" s="244" t="s">
        <v>183</v>
      </c>
      <c r="B20" s="245" t="s">
        <v>170</v>
      </c>
      <c r="C20" s="241" t="s">
        <v>184</v>
      </c>
      <c r="D20" s="246" t="s">
        <v>147</v>
      </c>
      <c r="I20" s="241" t="b">
        <f aca="false">ISNUMBER(SEARCH('OPCION 2.1'!$D$10,ENTIDADES[Columna1]))</f>
        <v>0</v>
      </c>
    </row>
    <row r="21" customFormat="false" ht="14.25" hidden="false" customHeight="false" outlineLevel="0" collapsed="false">
      <c r="A21" s="244" t="s">
        <v>185</v>
      </c>
      <c r="B21" s="245" t="s">
        <v>170</v>
      </c>
      <c r="C21" s="241" t="s">
        <v>186</v>
      </c>
      <c r="D21" s="246" t="s">
        <v>168</v>
      </c>
      <c r="I21" s="241" t="b">
        <f aca="false">ISNUMBER(SEARCH('OPCION 2.1'!$D$10,ENTIDADES[Columna1]))</f>
        <v>0</v>
      </c>
    </row>
    <row r="22" customFormat="false" ht="14.25" hidden="false" customHeight="false" outlineLevel="0" collapsed="false">
      <c r="A22" s="244" t="s">
        <v>187</v>
      </c>
      <c r="B22" s="245" t="s">
        <v>170</v>
      </c>
      <c r="C22" s="241" t="s">
        <v>188</v>
      </c>
      <c r="D22" s="246" t="s">
        <v>189</v>
      </c>
      <c r="I22" s="241" t="b">
        <f aca="false">ISNUMBER(SEARCH('OPCION 2.1'!$D$10,ENTIDADES[Columna1]))</f>
        <v>0</v>
      </c>
    </row>
    <row r="23" customFormat="false" ht="14.25" hidden="false" customHeight="false" outlineLevel="0" collapsed="false">
      <c r="A23" s="244" t="s">
        <v>190</v>
      </c>
      <c r="B23" s="245" t="s">
        <v>142</v>
      </c>
      <c r="C23" s="241" t="s">
        <v>191</v>
      </c>
      <c r="D23" s="246" t="s">
        <v>144</v>
      </c>
      <c r="I23" s="241" t="b">
        <f aca="false">ISNUMBER(SEARCH('OPCION 2.1'!$D$10,ENTIDADES[Columna1]))</f>
        <v>0</v>
      </c>
    </row>
    <row r="24" customFormat="false" ht="14.25" hidden="false" customHeight="false" outlineLevel="0" collapsed="false">
      <c r="A24" s="244" t="s">
        <v>192</v>
      </c>
      <c r="B24" s="245" t="s">
        <v>142</v>
      </c>
      <c r="C24" s="241" t="s">
        <v>193</v>
      </c>
      <c r="D24" s="246" t="s">
        <v>168</v>
      </c>
      <c r="I24" s="241" t="b">
        <f aca="false">ISNUMBER(SEARCH('OPCION 2.1'!$D$10,ENTIDADES[Columna1]))</f>
        <v>0</v>
      </c>
    </row>
    <row r="25" customFormat="false" ht="14.25" hidden="false" customHeight="false" outlineLevel="0" collapsed="false">
      <c r="A25" s="247" t="s">
        <v>194</v>
      </c>
      <c r="B25" s="245" t="s">
        <v>142</v>
      </c>
      <c r="C25" s="241" t="s">
        <v>195</v>
      </c>
      <c r="D25" s="246" t="s">
        <v>168</v>
      </c>
      <c r="I25" s="241" t="b">
        <f aca="false">ISNUMBER(SEARCH('OPCION 2.1'!$D$10,ENTIDADES[Columna1]))</f>
        <v>0</v>
      </c>
    </row>
    <row r="26" customFormat="false" ht="14.25" hidden="false" customHeight="false" outlineLevel="0" collapsed="false">
      <c r="A26" s="244" t="s">
        <v>196</v>
      </c>
      <c r="B26" s="245" t="s">
        <v>142</v>
      </c>
      <c r="C26" s="241" t="s">
        <v>197</v>
      </c>
      <c r="D26" s="246" t="s">
        <v>172</v>
      </c>
      <c r="I26" s="241" t="b">
        <f aca="false">ISNUMBER(SEARCH('OPCION 2.1'!$D$10,ENTIDADES[Columna1]))</f>
        <v>0</v>
      </c>
    </row>
    <row r="27" customFormat="false" ht="14.25" hidden="false" customHeight="false" outlineLevel="0" collapsed="false">
      <c r="A27" s="244" t="s">
        <v>198</v>
      </c>
      <c r="B27" s="245" t="s">
        <v>142</v>
      </c>
      <c r="C27" s="241" t="s">
        <v>199</v>
      </c>
      <c r="D27" s="246" t="s">
        <v>168</v>
      </c>
      <c r="I27" s="241" t="b">
        <f aca="false">ISNUMBER(SEARCH('OPCION 2.1'!$D$10,ENTIDADES[Columna1]))</f>
        <v>0</v>
      </c>
    </row>
    <row r="28" customFormat="false" ht="14.25" hidden="false" customHeight="false" outlineLevel="0" collapsed="false">
      <c r="A28" s="244" t="s">
        <v>200</v>
      </c>
      <c r="B28" s="245" t="s">
        <v>142</v>
      </c>
      <c r="C28" s="241" t="s">
        <v>201</v>
      </c>
      <c r="D28" s="246" t="s">
        <v>147</v>
      </c>
      <c r="I28" s="241" t="b">
        <f aca="false">ISNUMBER(SEARCH('OPCION 2.1'!$D$10,ENTIDADES[Columna1]))</f>
        <v>0</v>
      </c>
    </row>
    <row r="29" customFormat="false" ht="14.25" hidden="false" customHeight="false" outlineLevel="0" collapsed="false">
      <c r="A29" s="244" t="s">
        <v>202</v>
      </c>
      <c r="B29" s="245" t="s">
        <v>142</v>
      </c>
      <c r="C29" s="241" t="s">
        <v>203</v>
      </c>
      <c r="D29" s="246" t="s">
        <v>168</v>
      </c>
      <c r="I29" s="241" t="b">
        <f aca="false">ISNUMBER(SEARCH('OPCION 2.1'!$D$10,ENTIDADES[Columna1]))</f>
        <v>0</v>
      </c>
    </row>
    <row r="30" customFormat="false" ht="14.25" hidden="false" customHeight="false" outlineLevel="0" collapsed="false">
      <c r="A30" s="244" t="s">
        <v>204</v>
      </c>
      <c r="B30" s="245" t="s">
        <v>142</v>
      </c>
      <c r="C30" s="241" t="s">
        <v>205</v>
      </c>
      <c r="D30" s="246" t="s">
        <v>168</v>
      </c>
      <c r="I30" s="241" t="b">
        <f aca="false">ISNUMBER(SEARCH('OPCION 2.1'!$D$10,ENTIDADES[Columna1]))</f>
        <v>0</v>
      </c>
    </row>
    <row r="31" customFormat="false" ht="14.25" hidden="false" customHeight="false" outlineLevel="0" collapsed="false">
      <c r="A31" s="244" t="s">
        <v>206</v>
      </c>
      <c r="B31" s="245" t="s">
        <v>142</v>
      </c>
      <c r="C31" s="241" t="s">
        <v>207</v>
      </c>
      <c r="D31" s="246" t="s">
        <v>168</v>
      </c>
      <c r="I31" s="241" t="b">
        <f aca="false">ISNUMBER(SEARCH('OPCION 2.1'!$D$10,ENTIDADES[Columna1]))</f>
        <v>0</v>
      </c>
    </row>
    <row r="32" customFormat="false" ht="14.25" hidden="false" customHeight="false" outlineLevel="0" collapsed="false">
      <c r="A32" s="244" t="s">
        <v>208</v>
      </c>
      <c r="B32" s="245" t="s">
        <v>142</v>
      </c>
      <c r="C32" s="241" t="s">
        <v>209</v>
      </c>
      <c r="D32" s="246" t="s">
        <v>168</v>
      </c>
      <c r="I32" s="241" t="b">
        <f aca="false">ISNUMBER(SEARCH('OPCION 2.1'!$D$10,ENTIDADES[Columna1]))</f>
        <v>0</v>
      </c>
    </row>
    <row r="33" customFormat="false" ht="14.25" hidden="false" customHeight="false" outlineLevel="0" collapsed="false">
      <c r="A33" s="244" t="s">
        <v>210</v>
      </c>
      <c r="B33" s="245" t="s">
        <v>142</v>
      </c>
      <c r="C33" s="241" t="s">
        <v>211</v>
      </c>
      <c r="D33" s="246" t="s">
        <v>168</v>
      </c>
      <c r="I33" s="241" t="b">
        <f aca="false">ISNUMBER(SEARCH('OPCION 2.1'!$D$10,ENTIDADES[Columna1]))</f>
        <v>0</v>
      </c>
    </row>
    <row r="34" customFormat="false" ht="14.25" hidden="false" customHeight="false" outlineLevel="0" collapsed="false">
      <c r="A34" s="244" t="s">
        <v>212</v>
      </c>
      <c r="B34" s="245" t="s">
        <v>142</v>
      </c>
      <c r="C34" s="241" t="s">
        <v>213</v>
      </c>
      <c r="D34" s="246" t="s">
        <v>168</v>
      </c>
      <c r="I34" s="241" t="b">
        <f aca="false">ISNUMBER(SEARCH('OPCION 2.1'!$D$10,ENTIDADES[Columna1]))</f>
        <v>0</v>
      </c>
    </row>
    <row r="35" customFormat="false" ht="14.25" hidden="false" customHeight="false" outlineLevel="0" collapsed="false">
      <c r="A35" s="244" t="s">
        <v>214</v>
      </c>
      <c r="B35" s="245" t="s">
        <v>142</v>
      </c>
      <c r="C35" s="241" t="s">
        <v>215</v>
      </c>
      <c r="D35" s="246" t="s">
        <v>168</v>
      </c>
      <c r="I35" s="241" t="b">
        <f aca="false">ISNUMBER(SEARCH('OPCION 2.1'!$D$10,ENTIDADES[Columna1]))</f>
        <v>0</v>
      </c>
    </row>
    <row r="36" customFormat="false" ht="14.25" hidden="false" customHeight="false" outlineLevel="0" collapsed="false">
      <c r="A36" s="244" t="s">
        <v>216</v>
      </c>
      <c r="B36" s="245" t="s">
        <v>142</v>
      </c>
      <c r="C36" s="241" t="s">
        <v>217</v>
      </c>
      <c r="D36" s="246" t="s">
        <v>168</v>
      </c>
      <c r="I36" s="241" t="b">
        <f aca="false">ISNUMBER(SEARCH('OPCION 2.1'!$D$10,ENTIDADES[Columna1]))</f>
        <v>0</v>
      </c>
    </row>
    <row r="37" customFormat="false" ht="14.25" hidden="false" customHeight="false" outlineLevel="0" collapsed="false">
      <c r="A37" s="244" t="s">
        <v>218</v>
      </c>
      <c r="B37" s="245" t="s">
        <v>142</v>
      </c>
      <c r="C37" s="241" t="s">
        <v>219</v>
      </c>
      <c r="D37" s="246" t="s">
        <v>168</v>
      </c>
      <c r="I37" s="241" t="b">
        <f aca="false">ISNUMBER(SEARCH('OPCION 2.1'!$D$10,ENTIDADES[Columna1]))</f>
        <v>0</v>
      </c>
    </row>
    <row r="38" customFormat="false" ht="14.25" hidden="false" customHeight="false" outlineLevel="0" collapsed="false">
      <c r="A38" s="244" t="s">
        <v>220</v>
      </c>
      <c r="B38" s="245" t="s">
        <v>142</v>
      </c>
      <c r="C38" s="241" t="s">
        <v>221</v>
      </c>
      <c r="D38" s="246" t="s">
        <v>168</v>
      </c>
      <c r="I38" s="241" t="b">
        <f aca="false">ISNUMBER(SEARCH('OPCION 2.1'!$D$10,ENTIDADES[Columna1]))</f>
        <v>0</v>
      </c>
    </row>
    <row r="39" customFormat="false" ht="14.25" hidden="false" customHeight="false" outlineLevel="0" collapsed="false">
      <c r="A39" s="244" t="s">
        <v>222</v>
      </c>
      <c r="B39" s="245" t="s">
        <v>142</v>
      </c>
      <c r="C39" s="241" t="s">
        <v>223</v>
      </c>
      <c r="D39" s="246" t="s">
        <v>168</v>
      </c>
      <c r="I39" s="241" t="b">
        <f aca="false">ISNUMBER(SEARCH('OPCION 2.1'!$D$10,ENTIDADES[Columna1]))</f>
        <v>0</v>
      </c>
    </row>
    <row r="40" customFormat="false" ht="14.25" hidden="false" customHeight="false" outlineLevel="0" collapsed="false">
      <c r="A40" s="244" t="s">
        <v>224</v>
      </c>
      <c r="B40" s="245" t="s">
        <v>142</v>
      </c>
      <c r="C40" s="241" t="s">
        <v>225</v>
      </c>
      <c r="D40" s="246" t="s">
        <v>168</v>
      </c>
      <c r="I40" s="241" t="b">
        <f aca="false">ISNUMBER(SEARCH('OPCION 2.1'!$D$10,ENTIDADES[Columna1]))</f>
        <v>0</v>
      </c>
    </row>
    <row r="41" customFormat="false" ht="14.25" hidden="false" customHeight="false" outlineLevel="0" collapsed="false">
      <c r="A41" s="244" t="s">
        <v>226</v>
      </c>
      <c r="B41" s="245" t="s">
        <v>142</v>
      </c>
      <c r="C41" s="241" t="s">
        <v>227</v>
      </c>
      <c r="D41" s="246" t="s">
        <v>168</v>
      </c>
      <c r="I41" s="241" t="b">
        <f aca="false">ISNUMBER(SEARCH('OPCION 2.1'!$D$10,ENTIDADES[Columna1]))</f>
        <v>0</v>
      </c>
    </row>
    <row r="42" customFormat="false" ht="14.25" hidden="false" customHeight="false" outlineLevel="0" collapsed="false">
      <c r="A42" s="244" t="s">
        <v>228</v>
      </c>
      <c r="B42" s="245" t="s">
        <v>142</v>
      </c>
      <c r="C42" s="241" t="s">
        <v>229</v>
      </c>
      <c r="D42" s="246" t="s">
        <v>168</v>
      </c>
      <c r="I42" s="241" t="b">
        <f aca="false">ISNUMBER(SEARCH('OPCION 2.1'!$D$10,ENTIDADES[Columna1]))</f>
        <v>0</v>
      </c>
    </row>
    <row r="43" customFormat="false" ht="14.25" hidden="false" customHeight="false" outlineLevel="0" collapsed="false">
      <c r="A43" s="244" t="s">
        <v>230</v>
      </c>
      <c r="B43" s="245" t="s">
        <v>142</v>
      </c>
      <c r="C43" s="241" t="s">
        <v>231</v>
      </c>
      <c r="D43" s="246" t="s">
        <v>168</v>
      </c>
      <c r="I43" s="241" t="b">
        <f aca="false">ISNUMBER(SEARCH('OPCION 2.1'!$D$10,ENTIDADES[Columna1]))</f>
        <v>0</v>
      </c>
    </row>
    <row r="44" customFormat="false" ht="14.25" hidden="false" customHeight="false" outlineLevel="0" collapsed="false">
      <c r="A44" s="244" t="s">
        <v>232</v>
      </c>
      <c r="B44" s="245" t="s">
        <v>142</v>
      </c>
      <c r="C44" s="241" t="s">
        <v>233</v>
      </c>
      <c r="D44" s="246" t="s">
        <v>168</v>
      </c>
      <c r="I44" s="241" t="b">
        <f aca="false">ISNUMBER(SEARCH('OPCION 2.1'!$D$10,ENTIDADES[Columna1]))</f>
        <v>0</v>
      </c>
    </row>
    <row r="45" customFormat="false" ht="14.25" hidden="false" customHeight="false" outlineLevel="0" collapsed="false">
      <c r="A45" s="244" t="s">
        <v>234</v>
      </c>
      <c r="B45" s="245" t="s">
        <v>142</v>
      </c>
      <c r="C45" s="241" t="s">
        <v>235</v>
      </c>
      <c r="D45" s="246" t="s">
        <v>168</v>
      </c>
      <c r="I45" s="241" t="b">
        <f aca="false">ISNUMBER(SEARCH('OPCION 2.1'!$D$10,ENTIDADES[Columna1]))</f>
        <v>0</v>
      </c>
    </row>
    <row r="46" customFormat="false" ht="14.25" hidden="false" customHeight="false" outlineLevel="0" collapsed="false">
      <c r="A46" s="244" t="s">
        <v>236</v>
      </c>
      <c r="B46" s="245" t="s">
        <v>170</v>
      </c>
      <c r="C46" s="241" t="s">
        <v>237</v>
      </c>
      <c r="D46" s="246" t="s">
        <v>189</v>
      </c>
      <c r="I46" s="241" t="b">
        <f aca="false">ISNUMBER(SEARCH('OPCION 2.1'!$D$10,ENTIDADES[Columna1]))</f>
        <v>0</v>
      </c>
    </row>
    <row r="47" s="249" customFormat="true" ht="14.25" hidden="false" customHeight="false" outlineLevel="0" collapsed="false">
      <c r="A47" s="244" t="s">
        <v>238</v>
      </c>
      <c r="B47" s="248" t="s">
        <v>170</v>
      </c>
      <c r="C47" s="241" t="s">
        <v>239</v>
      </c>
      <c r="D47" s="246" t="s">
        <v>189</v>
      </c>
      <c r="I47" s="241" t="b">
        <f aca="false">ISNUMBER(SEARCH('OPCION 2.1'!$D$10,ENTIDADES[Columna1]))</f>
        <v>0</v>
      </c>
    </row>
    <row r="48" customFormat="false" ht="14.25" hidden="false" customHeight="false" outlineLevel="0" collapsed="false">
      <c r="A48" s="244" t="s">
        <v>240</v>
      </c>
      <c r="B48" s="245" t="s">
        <v>170</v>
      </c>
      <c r="C48" s="241" t="s">
        <v>241</v>
      </c>
      <c r="D48" s="246" t="s">
        <v>168</v>
      </c>
      <c r="I48" s="241" t="b">
        <f aca="false">ISNUMBER(SEARCH('OPCION 2.1'!$D$10,ENTIDADES[Columna1]))</f>
        <v>0</v>
      </c>
    </row>
    <row r="49" customFormat="false" ht="14.25" hidden="false" customHeight="false" outlineLevel="0" collapsed="false">
      <c r="A49" s="244" t="s">
        <v>242</v>
      </c>
      <c r="B49" s="245" t="s">
        <v>142</v>
      </c>
      <c r="C49" s="241" t="s">
        <v>243</v>
      </c>
      <c r="D49" s="246" t="s">
        <v>168</v>
      </c>
      <c r="I49" s="241" t="b">
        <f aca="false">ISNUMBER(SEARCH('OPCION 2.1'!$D$10,ENTIDADES[Columna1]))</f>
        <v>0</v>
      </c>
    </row>
    <row r="50" customFormat="false" ht="14.25" hidden="false" customHeight="false" outlineLevel="0" collapsed="false">
      <c r="A50" s="244" t="s">
        <v>244</v>
      </c>
      <c r="B50" s="245" t="s">
        <v>142</v>
      </c>
      <c r="C50" s="241" t="s">
        <v>245</v>
      </c>
      <c r="D50" s="246" t="s">
        <v>168</v>
      </c>
      <c r="I50" s="241" t="b">
        <f aca="false">ISNUMBER(SEARCH('OPCION 2.1'!$D$10,ENTIDADES[Columna1]))</f>
        <v>0</v>
      </c>
    </row>
    <row r="51" customFormat="false" ht="14.25" hidden="false" customHeight="false" outlineLevel="0" collapsed="false">
      <c r="A51" s="244" t="s">
        <v>246</v>
      </c>
      <c r="B51" s="245" t="s">
        <v>142</v>
      </c>
      <c r="C51" s="241" t="s">
        <v>247</v>
      </c>
      <c r="D51" s="246" t="s">
        <v>168</v>
      </c>
      <c r="I51" s="241" t="b">
        <f aca="false">ISNUMBER(SEARCH('OPCION 2.1'!$D$10,ENTIDADES[Columna1]))</f>
        <v>0</v>
      </c>
    </row>
    <row r="52" customFormat="false" ht="14.25" hidden="false" customHeight="false" outlineLevel="0" collapsed="false">
      <c r="A52" s="244" t="s">
        <v>248</v>
      </c>
      <c r="B52" s="245" t="s">
        <v>142</v>
      </c>
      <c r="C52" s="241" t="s">
        <v>249</v>
      </c>
      <c r="D52" s="246" t="s">
        <v>147</v>
      </c>
      <c r="I52" s="241" t="b">
        <f aca="false">ISNUMBER(SEARCH('OPCION 2.1'!$D$10,ENTIDADES[Columna1]))</f>
        <v>0</v>
      </c>
    </row>
    <row r="53" customFormat="false" ht="14.25" hidden="false" customHeight="false" outlineLevel="0" collapsed="false">
      <c r="A53" s="244" t="s">
        <v>250</v>
      </c>
      <c r="B53" s="245" t="s">
        <v>142</v>
      </c>
      <c r="C53" s="241" t="s">
        <v>251</v>
      </c>
      <c r="D53" s="246" t="s">
        <v>144</v>
      </c>
      <c r="I53" s="241" t="b">
        <f aca="false">ISNUMBER(SEARCH('OPCION 2.1'!$D$10,ENTIDADES[Columna1]))</f>
        <v>0</v>
      </c>
    </row>
    <row r="54" customFormat="false" ht="14.25" hidden="false" customHeight="false" outlineLevel="0" collapsed="false">
      <c r="A54" s="244" t="s">
        <v>252</v>
      </c>
      <c r="B54" s="245" t="s">
        <v>142</v>
      </c>
      <c r="C54" s="241" t="s">
        <v>253</v>
      </c>
      <c r="D54" s="246" t="s">
        <v>172</v>
      </c>
      <c r="I54" s="241" t="b">
        <f aca="false">ISNUMBER(SEARCH('OPCION 2.1'!$D$10,ENTIDADES[Columna1]))</f>
        <v>0</v>
      </c>
    </row>
    <row r="55" customFormat="false" ht="14.25" hidden="false" customHeight="false" outlineLevel="0" collapsed="false">
      <c r="A55" s="244" t="s">
        <v>254</v>
      </c>
      <c r="B55" s="245" t="s">
        <v>142</v>
      </c>
      <c r="C55" s="241" t="s">
        <v>255</v>
      </c>
      <c r="D55" s="246" t="s">
        <v>144</v>
      </c>
      <c r="I55" s="241" t="b">
        <f aca="false">ISNUMBER(SEARCH('OPCION 2.1'!$D$10,ENTIDADES[Columna1]))</f>
        <v>0</v>
      </c>
    </row>
    <row r="56" customFormat="false" ht="14.25" hidden="false" customHeight="false" outlineLevel="0" collapsed="false">
      <c r="A56" s="244" t="s">
        <v>256</v>
      </c>
      <c r="B56" s="245" t="s">
        <v>142</v>
      </c>
      <c r="C56" s="241" t="s">
        <v>257</v>
      </c>
      <c r="D56" s="246" t="s">
        <v>144</v>
      </c>
      <c r="I56" s="241" t="b">
        <f aca="false">ISNUMBER(SEARCH('OPCION 2.1'!$D$10,ENTIDADES[Columna1]))</f>
        <v>0</v>
      </c>
    </row>
    <row r="57" customFormat="false" ht="14.25" hidden="false" customHeight="false" outlineLevel="0" collapsed="false">
      <c r="A57" s="244" t="s">
        <v>258</v>
      </c>
      <c r="B57" s="245" t="s">
        <v>170</v>
      </c>
      <c r="C57" s="241" t="s">
        <v>259</v>
      </c>
      <c r="D57" s="246" t="s">
        <v>147</v>
      </c>
      <c r="I57" s="241" t="b">
        <f aca="false">ISNUMBER(SEARCH('OPCION 2.1'!$D$10,ENTIDADES[Columna1]))</f>
        <v>0</v>
      </c>
    </row>
    <row r="58" customFormat="false" ht="14.25" hidden="false" customHeight="false" outlineLevel="0" collapsed="false">
      <c r="A58" s="244" t="s">
        <v>260</v>
      </c>
      <c r="B58" s="245" t="s">
        <v>170</v>
      </c>
      <c r="C58" s="241" t="s">
        <v>261</v>
      </c>
      <c r="D58" s="246" t="s">
        <v>147</v>
      </c>
      <c r="I58" s="241" t="b">
        <f aca="false">ISNUMBER(SEARCH('OPCION 2.1'!$D$10,ENTIDADES[Columna1]))</f>
        <v>0</v>
      </c>
    </row>
    <row r="59" customFormat="false" ht="14.25" hidden="false" customHeight="false" outlineLevel="0" collapsed="false">
      <c r="A59" s="244" t="s">
        <v>262</v>
      </c>
      <c r="B59" s="245" t="s">
        <v>170</v>
      </c>
      <c r="C59" s="241" t="s">
        <v>263</v>
      </c>
      <c r="D59" s="246" t="s">
        <v>147</v>
      </c>
      <c r="I59" s="241" t="b">
        <f aca="false">ISNUMBER(SEARCH('OPCION 2.1'!$D$10,ENTIDADES[Columna1]))</f>
        <v>0</v>
      </c>
    </row>
    <row r="60" customFormat="false" ht="14.25" hidden="false" customHeight="false" outlineLevel="0" collapsed="false">
      <c r="A60" s="244" t="s">
        <v>264</v>
      </c>
      <c r="B60" s="245" t="s">
        <v>170</v>
      </c>
      <c r="C60" s="241" t="s">
        <v>265</v>
      </c>
      <c r="D60" s="246" t="s">
        <v>147</v>
      </c>
      <c r="I60" s="241" t="b">
        <f aca="false">ISNUMBER(SEARCH('OPCION 2.1'!$D$10,ENTIDADES[Columna1]))</f>
        <v>0</v>
      </c>
    </row>
    <row r="61" customFormat="false" ht="14.25" hidden="false" customHeight="false" outlineLevel="0" collapsed="false">
      <c r="A61" s="244" t="s">
        <v>266</v>
      </c>
      <c r="B61" s="245" t="s">
        <v>170</v>
      </c>
      <c r="C61" s="241" t="s">
        <v>267</v>
      </c>
      <c r="D61" s="246" t="s">
        <v>147</v>
      </c>
      <c r="I61" s="241" t="b">
        <f aca="false">ISNUMBER(SEARCH('OPCION 2.1'!$D$10,ENTIDADES[Columna1]))</f>
        <v>0</v>
      </c>
    </row>
    <row r="62" customFormat="false" ht="14.25" hidden="false" customHeight="false" outlineLevel="0" collapsed="false">
      <c r="A62" s="244" t="s">
        <v>268</v>
      </c>
      <c r="B62" s="245" t="s">
        <v>170</v>
      </c>
      <c r="C62" s="241" t="s">
        <v>269</v>
      </c>
      <c r="D62" s="246" t="s">
        <v>147</v>
      </c>
      <c r="I62" s="241" t="b">
        <f aca="false">ISNUMBER(SEARCH('OPCION 2.1'!$D$10,ENTIDADES[Columna1]))</f>
        <v>0</v>
      </c>
    </row>
    <row r="63" customFormat="false" ht="14.25" hidden="false" customHeight="false" outlineLevel="0" collapsed="false">
      <c r="A63" s="244" t="s">
        <v>270</v>
      </c>
      <c r="B63" s="245" t="s">
        <v>170</v>
      </c>
      <c r="C63" s="241" t="s">
        <v>271</v>
      </c>
      <c r="D63" s="246" t="s">
        <v>147</v>
      </c>
      <c r="I63" s="241" t="b">
        <f aca="false">ISNUMBER(SEARCH('OPCION 2.1'!$D$10,ENTIDADES[Columna1]))</f>
        <v>0</v>
      </c>
    </row>
    <row r="64" customFormat="false" ht="14.25" hidden="false" customHeight="false" outlineLevel="0" collapsed="false">
      <c r="A64" s="244" t="s">
        <v>272</v>
      </c>
      <c r="B64" s="245" t="s">
        <v>170</v>
      </c>
      <c r="C64" s="241" t="s">
        <v>273</v>
      </c>
      <c r="D64" s="246" t="s">
        <v>147</v>
      </c>
      <c r="I64" s="241" t="b">
        <f aca="false">ISNUMBER(SEARCH('OPCION 2.1'!$D$10,ENTIDADES[Columna1]))</f>
        <v>0</v>
      </c>
    </row>
    <row r="65" customFormat="false" ht="14.25" hidden="false" customHeight="false" outlineLevel="0" collapsed="false">
      <c r="A65" s="244" t="s">
        <v>274</v>
      </c>
      <c r="B65" s="245" t="s">
        <v>170</v>
      </c>
      <c r="C65" s="241" t="s">
        <v>275</v>
      </c>
      <c r="D65" s="246" t="s">
        <v>147</v>
      </c>
      <c r="I65" s="241" t="b">
        <f aca="false">ISNUMBER(SEARCH('OPCION 2.1'!$D$10,ENTIDADES[Columna1]))</f>
        <v>0</v>
      </c>
    </row>
    <row r="66" customFormat="false" ht="14.25" hidden="false" customHeight="false" outlineLevel="0" collapsed="false">
      <c r="A66" s="244" t="s">
        <v>276</v>
      </c>
      <c r="B66" s="245" t="s">
        <v>170</v>
      </c>
      <c r="C66" s="241" t="s">
        <v>277</v>
      </c>
      <c r="D66" s="246" t="s">
        <v>168</v>
      </c>
      <c r="I66" s="241" t="b">
        <f aca="false">ISNUMBER(SEARCH('OPCION 2.1'!$D$10,ENTIDADES[Columna1]))</f>
        <v>0</v>
      </c>
    </row>
    <row r="67" customFormat="false" ht="14.25" hidden="false" customHeight="false" outlineLevel="0" collapsed="false">
      <c r="A67" s="244" t="s">
        <v>278</v>
      </c>
      <c r="B67" s="245" t="s">
        <v>142</v>
      </c>
      <c r="C67" s="241" t="s">
        <v>279</v>
      </c>
      <c r="D67" s="246" t="s">
        <v>168</v>
      </c>
      <c r="I67" s="241" t="b">
        <f aca="false">ISNUMBER(SEARCH('OPCION 2.1'!$D$10,ENTIDADES[Columna1]))</f>
        <v>0</v>
      </c>
    </row>
    <row r="68" customFormat="false" ht="14.25" hidden="false" customHeight="false" outlineLevel="0" collapsed="false">
      <c r="A68" s="244" t="s">
        <v>280</v>
      </c>
      <c r="B68" s="245" t="s">
        <v>142</v>
      </c>
      <c r="C68" s="241" t="s">
        <v>281</v>
      </c>
      <c r="D68" s="246" t="s">
        <v>168</v>
      </c>
      <c r="I68" s="241" t="b">
        <f aca="false">ISNUMBER(SEARCH('OPCION 2.1'!$D$10,ENTIDADES[Columna1]))</f>
        <v>0</v>
      </c>
    </row>
    <row r="69" customFormat="false" ht="14.25" hidden="false" customHeight="false" outlineLevel="0" collapsed="false">
      <c r="A69" s="244" t="s">
        <v>282</v>
      </c>
      <c r="B69" s="245" t="s">
        <v>142</v>
      </c>
      <c r="C69" s="241" t="s">
        <v>283</v>
      </c>
      <c r="D69" s="246" t="s">
        <v>168</v>
      </c>
      <c r="I69" s="241" t="b">
        <f aca="false">ISNUMBER(SEARCH('OPCION 2.1'!$D$10,ENTIDADES[Columna1]))</f>
        <v>0</v>
      </c>
    </row>
    <row r="70" customFormat="false" ht="14.25" hidden="false" customHeight="false" outlineLevel="0" collapsed="false">
      <c r="A70" s="244" t="s">
        <v>284</v>
      </c>
      <c r="B70" s="245" t="s">
        <v>142</v>
      </c>
      <c r="C70" s="241" t="s">
        <v>285</v>
      </c>
      <c r="D70" s="246" t="s">
        <v>168</v>
      </c>
      <c r="I70" s="241" t="b">
        <f aca="false">ISNUMBER(SEARCH('OPCION 2.1'!$D$10,ENTIDADES[Columna1]))</f>
        <v>0</v>
      </c>
    </row>
    <row r="71" customFormat="false" ht="14.25" hidden="false" customHeight="false" outlineLevel="0" collapsed="false">
      <c r="A71" s="244" t="s">
        <v>286</v>
      </c>
      <c r="B71" s="245" t="s">
        <v>170</v>
      </c>
      <c r="C71" s="241" t="s">
        <v>287</v>
      </c>
      <c r="D71" s="246" t="s">
        <v>168</v>
      </c>
      <c r="I71" s="241" t="b">
        <f aca="false">ISNUMBER(SEARCH('OPCION 2.1'!$D$10,ENTIDADES[Columna1]))</f>
        <v>0</v>
      </c>
    </row>
    <row r="72" customFormat="false" ht="14.25" hidden="false" customHeight="false" outlineLevel="0" collapsed="false">
      <c r="A72" s="244" t="s">
        <v>288</v>
      </c>
      <c r="B72" s="245" t="s">
        <v>142</v>
      </c>
      <c r="C72" s="241" t="s">
        <v>289</v>
      </c>
      <c r="D72" s="246" t="s">
        <v>168</v>
      </c>
      <c r="I72" s="241" t="b">
        <f aca="false">ISNUMBER(SEARCH('OPCION 2.1'!$D$10,ENTIDADES[Columna1]))</f>
        <v>0</v>
      </c>
    </row>
    <row r="73" customFormat="false" ht="14.25" hidden="false" customHeight="false" outlineLevel="0" collapsed="false">
      <c r="A73" s="244" t="s">
        <v>290</v>
      </c>
      <c r="B73" s="245" t="s">
        <v>170</v>
      </c>
      <c r="C73" s="241" t="s">
        <v>291</v>
      </c>
      <c r="D73" s="246" t="s">
        <v>147</v>
      </c>
      <c r="I73" s="241" t="b">
        <f aca="false">ISNUMBER(SEARCH('OPCION 2.1'!$D$10,ENTIDADES[Columna1]))</f>
        <v>0</v>
      </c>
    </row>
    <row r="74" customFormat="false" ht="14.25" hidden="false" customHeight="false" outlineLevel="0" collapsed="false">
      <c r="A74" s="244" t="s">
        <v>292</v>
      </c>
      <c r="B74" s="245" t="s">
        <v>142</v>
      </c>
      <c r="C74" s="241" t="s">
        <v>293</v>
      </c>
      <c r="D74" s="246" t="s">
        <v>144</v>
      </c>
      <c r="I74" s="241" t="b">
        <f aca="false">ISNUMBER(SEARCH('OPCION 2.1'!$D$10,ENTIDADES[Columna1]))</f>
        <v>0</v>
      </c>
    </row>
    <row r="75" customFormat="false" ht="14.25" hidden="false" customHeight="false" outlineLevel="0" collapsed="false">
      <c r="A75" s="244" t="s">
        <v>294</v>
      </c>
      <c r="B75" s="245" t="s">
        <v>142</v>
      </c>
      <c r="C75" s="241" t="s">
        <v>295</v>
      </c>
      <c r="D75" s="246" t="s">
        <v>168</v>
      </c>
      <c r="I75" s="241" t="b">
        <f aca="false">ISNUMBER(SEARCH('OPCION 2.1'!$D$10,ENTIDADES[Columna1]))</f>
        <v>0</v>
      </c>
    </row>
    <row r="76" customFormat="false" ht="14.25" hidden="false" customHeight="false" outlineLevel="0" collapsed="false">
      <c r="A76" s="244" t="s">
        <v>296</v>
      </c>
      <c r="B76" s="245" t="s">
        <v>142</v>
      </c>
      <c r="C76" s="241" t="s">
        <v>297</v>
      </c>
      <c r="D76" s="246" t="s">
        <v>144</v>
      </c>
      <c r="I76" s="241" t="b">
        <f aca="false">ISNUMBER(SEARCH('OPCION 2.1'!$D$10,ENTIDADES[Columna1]))</f>
        <v>0</v>
      </c>
    </row>
    <row r="77" customFormat="false" ht="14.25" hidden="false" customHeight="false" outlineLevel="0" collapsed="false">
      <c r="A77" s="244" t="s">
        <v>298</v>
      </c>
      <c r="B77" s="245" t="s">
        <v>142</v>
      </c>
      <c r="C77" s="241" t="s">
        <v>299</v>
      </c>
      <c r="D77" s="246" t="s">
        <v>144</v>
      </c>
      <c r="I77" s="241" t="b">
        <f aca="false">ISNUMBER(SEARCH('OPCION 2.1'!$D$10,ENTIDADES[Columna1]))</f>
        <v>0</v>
      </c>
    </row>
    <row r="78" customFormat="false" ht="14.25" hidden="false" customHeight="false" outlineLevel="0" collapsed="false">
      <c r="A78" s="244" t="s">
        <v>300</v>
      </c>
      <c r="B78" s="245" t="s">
        <v>142</v>
      </c>
      <c r="C78" s="241" t="s">
        <v>301</v>
      </c>
      <c r="D78" s="246" t="s">
        <v>144</v>
      </c>
      <c r="I78" s="241" t="b">
        <f aca="false">ISNUMBER(SEARCH('OPCION 2.1'!$D$10,ENTIDADES[Columna1]))</f>
        <v>0</v>
      </c>
    </row>
    <row r="79" customFormat="false" ht="14.25" hidden="false" customHeight="false" outlineLevel="0" collapsed="false">
      <c r="A79" s="244" t="s">
        <v>302</v>
      </c>
      <c r="B79" s="245" t="s">
        <v>142</v>
      </c>
      <c r="C79" s="241" t="s">
        <v>303</v>
      </c>
      <c r="D79" s="246" t="s">
        <v>147</v>
      </c>
      <c r="I79" s="241" t="b">
        <f aca="false">ISNUMBER(SEARCH('OPCION 2.1'!$D$10,ENTIDADES[Columna1]))</f>
        <v>0</v>
      </c>
    </row>
    <row r="80" customFormat="false" ht="14.25" hidden="false" customHeight="false" outlineLevel="0" collapsed="false">
      <c r="A80" s="250" t="s">
        <v>304</v>
      </c>
      <c r="B80" s="251" t="s">
        <v>142</v>
      </c>
      <c r="C80" s="241" t="s">
        <v>305</v>
      </c>
      <c r="D80" s="252" t="s">
        <v>168</v>
      </c>
      <c r="I80" s="241" t="b">
        <f aca="false">ISNUMBER(SEARCH('OPCION 2.1'!$D$10,ENTIDADES[Columna1]))</f>
        <v>0</v>
      </c>
    </row>
    <row r="81" customFormat="false" ht="14.25" hidden="false" customHeight="false" outlineLevel="0" collapsed="false">
      <c r="A81" s="247" t="s">
        <v>306</v>
      </c>
      <c r="B81" s="245" t="s">
        <v>170</v>
      </c>
      <c r="C81" s="241" t="s">
        <v>307</v>
      </c>
      <c r="D81" s="246" t="s">
        <v>168</v>
      </c>
      <c r="I81" s="241" t="b">
        <f aca="false">ISNUMBER(SEARCH('OPCION 2.1'!$D$10,ENTIDADES[Columna1]))</f>
        <v>0</v>
      </c>
    </row>
    <row r="82" customFormat="false" ht="14.25" hidden="false" customHeight="false" outlineLevel="0" collapsed="false">
      <c r="A82" s="244" t="s">
        <v>308</v>
      </c>
      <c r="B82" s="245" t="s">
        <v>170</v>
      </c>
      <c r="C82" s="241" t="s">
        <v>309</v>
      </c>
      <c r="D82" s="246" t="s">
        <v>168</v>
      </c>
      <c r="I82" s="241" t="b">
        <f aca="false">ISNUMBER(SEARCH('OPCION 2.1'!$D$10,ENTIDADES[Columna1]))</f>
        <v>0</v>
      </c>
    </row>
    <row r="83" customFormat="false" ht="14.25" hidden="false" customHeight="false" outlineLevel="0" collapsed="false">
      <c r="A83" s="244" t="s">
        <v>310</v>
      </c>
      <c r="B83" s="245" t="s">
        <v>142</v>
      </c>
      <c r="C83" s="241" t="s">
        <v>311</v>
      </c>
      <c r="D83" s="246" t="s">
        <v>147</v>
      </c>
      <c r="I83" s="241" t="b">
        <f aca="false">ISNUMBER(SEARCH('OPCION 2.1'!$D$10,ENTIDADES[Columna1]))</f>
        <v>0</v>
      </c>
    </row>
    <row r="84" customFormat="false" ht="14.25" hidden="false" customHeight="false" outlineLevel="0" collapsed="false">
      <c r="A84" s="244" t="s">
        <v>312</v>
      </c>
      <c r="B84" s="245" t="s">
        <v>170</v>
      </c>
      <c r="C84" s="241" t="s">
        <v>313</v>
      </c>
      <c r="D84" s="246" t="s">
        <v>168</v>
      </c>
      <c r="I84" s="241" t="b">
        <f aca="false">ISNUMBER(SEARCH('OPCION 2.1'!$D$10,ENTIDADES[Columna1]))</f>
        <v>0</v>
      </c>
    </row>
    <row r="85" customFormat="false" ht="14.25" hidden="false" customHeight="false" outlineLevel="0" collapsed="false">
      <c r="A85" s="244" t="s">
        <v>314</v>
      </c>
      <c r="B85" s="245" t="s">
        <v>142</v>
      </c>
      <c r="C85" s="241" t="s">
        <v>315</v>
      </c>
      <c r="D85" s="246" t="s">
        <v>172</v>
      </c>
      <c r="I85" s="241" t="b">
        <f aca="false">ISNUMBER(SEARCH('OPCION 2.1'!$D$10,ENTIDADES[Columna1]))</f>
        <v>0</v>
      </c>
    </row>
    <row r="86" customFormat="false" ht="14.25" hidden="false" customHeight="false" outlineLevel="0" collapsed="false">
      <c r="A86" s="244" t="s">
        <v>316</v>
      </c>
      <c r="B86" s="245" t="s">
        <v>142</v>
      </c>
      <c r="C86" s="241" t="s">
        <v>317</v>
      </c>
      <c r="D86" s="246" t="s">
        <v>147</v>
      </c>
      <c r="I86" s="241" t="b">
        <f aca="false">ISNUMBER(SEARCH('OPCION 2.1'!$D$10,ENTIDADES[Columna1]))</f>
        <v>0</v>
      </c>
    </row>
    <row r="87" customFormat="false" ht="14.25" hidden="false" customHeight="false" outlineLevel="0" collapsed="false">
      <c r="A87" s="244" t="s">
        <v>318</v>
      </c>
      <c r="B87" s="245" t="s">
        <v>142</v>
      </c>
      <c r="C87" s="241" t="s">
        <v>319</v>
      </c>
      <c r="D87" s="246" t="s">
        <v>144</v>
      </c>
      <c r="I87" s="241" t="b">
        <f aca="false">ISNUMBER(SEARCH('OPCION 2.1'!$D$10,ENTIDADES[Columna1]))</f>
        <v>0</v>
      </c>
    </row>
    <row r="88" customFormat="false" ht="14.25" hidden="false" customHeight="false" outlineLevel="0" collapsed="false">
      <c r="A88" s="244" t="s">
        <v>320</v>
      </c>
      <c r="B88" s="245" t="s">
        <v>142</v>
      </c>
      <c r="C88" s="241" t="s">
        <v>321</v>
      </c>
      <c r="D88" s="246" t="s">
        <v>144</v>
      </c>
      <c r="I88" s="241" t="b">
        <f aca="false">ISNUMBER(SEARCH('OPCION 2.1'!$D$10,ENTIDADES[Columna1]))</f>
        <v>0</v>
      </c>
    </row>
    <row r="89" customFormat="false" ht="14.25" hidden="false" customHeight="false" outlineLevel="0" collapsed="false">
      <c r="A89" s="244" t="s">
        <v>322</v>
      </c>
      <c r="B89" s="245" t="s">
        <v>142</v>
      </c>
      <c r="C89" s="241" t="s">
        <v>323</v>
      </c>
      <c r="D89" s="246" t="s">
        <v>324</v>
      </c>
      <c r="I89" s="241" t="b">
        <f aca="false">ISNUMBER(SEARCH('OPCION 2.1'!$D$10,ENTIDADES[Columna1]))</f>
        <v>0</v>
      </c>
    </row>
    <row r="90" customFormat="false" ht="14.25" hidden="false" customHeight="false" outlineLevel="0" collapsed="false">
      <c r="A90" s="244" t="s">
        <v>325</v>
      </c>
      <c r="B90" s="245" t="s">
        <v>142</v>
      </c>
      <c r="C90" s="241" t="s">
        <v>326</v>
      </c>
      <c r="D90" s="246" t="s">
        <v>144</v>
      </c>
      <c r="I90" s="241" t="b">
        <f aca="false">ISNUMBER(SEARCH('OPCION 2.1'!$D$10,ENTIDADES[Columna1]))</f>
        <v>0</v>
      </c>
    </row>
    <row r="91" customFormat="false" ht="14.25" hidden="false" customHeight="false" outlineLevel="0" collapsed="false">
      <c r="A91" s="244" t="s">
        <v>327</v>
      </c>
      <c r="B91" s="245" t="s">
        <v>142</v>
      </c>
      <c r="C91" s="241" t="s">
        <v>328</v>
      </c>
      <c r="D91" s="246" t="s">
        <v>144</v>
      </c>
      <c r="I91" s="241" t="b">
        <f aca="false">ISNUMBER(SEARCH('OPCION 2.1'!$D$10,ENTIDADES[Columna1]))</f>
        <v>0</v>
      </c>
    </row>
    <row r="92" customFormat="false" ht="14.25" hidden="false" customHeight="false" outlineLevel="0" collapsed="false">
      <c r="A92" s="244" t="s">
        <v>329</v>
      </c>
      <c r="B92" s="245" t="s">
        <v>142</v>
      </c>
      <c r="C92" s="241" t="s">
        <v>330</v>
      </c>
      <c r="D92" s="246" t="s">
        <v>189</v>
      </c>
      <c r="I92" s="241" t="b">
        <f aca="false">ISNUMBER(SEARCH('OPCION 2.1'!$D$10,ENTIDADES[Columna1]))</f>
        <v>0</v>
      </c>
    </row>
    <row r="93" customFormat="false" ht="14.25" hidden="false" customHeight="false" outlineLevel="0" collapsed="false">
      <c r="A93" s="244" t="s">
        <v>331</v>
      </c>
      <c r="B93" s="245" t="s">
        <v>142</v>
      </c>
      <c r="C93" s="241" t="s">
        <v>332</v>
      </c>
      <c r="D93" s="246" t="s">
        <v>144</v>
      </c>
      <c r="I93" s="241" t="b">
        <f aca="false">ISNUMBER(SEARCH('OPCION 2.1'!$D$10,ENTIDADES[Columna1]))</f>
        <v>0</v>
      </c>
    </row>
    <row r="94" customFormat="false" ht="14.25" hidden="false" customHeight="false" outlineLevel="0" collapsed="false">
      <c r="A94" s="244" t="s">
        <v>333</v>
      </c>
      <c r="B94" s="245" t="s">
        <v>142</v>
      </c>
      <c r="C94" s="241" t="s">
        <v>334</v>
      </c>
      <c r="D94" s="246" t="s">
        <v>172</v>
      </c>
      <c r="I94" s="241" t="b">
        <f aca="false">ISNUMBER(SEARCH('OPCION 2.1'!$D$10,ENTIDADES[Columna1]))</f>
        <v>0</v>
      </c>
    </row>
    <row r="95" customFormat="false" ht="14.25" hidden="false" customHeight="false" outlineLevel="0" collapsed="false">
      <c r="A95" s="244" t="s">
        <v>335</v>
      </c>
      <c r="B95" s="245" t="s">
        <v>142</v>
      </c>
      <c r="C95" s="241" t="s">
        <v>336</v>
      </c>
      <c r="D95" s="246" t="s">
        <v>189</v>
      </c>
      <c r="I95" s="241" t="b">
        <f aca="false">ISNUMBER(SEARCH('OPCION 2.1'!$D$10,ENTIDADES[Columna1]))</f>
        <v>0</v>
      </c>
    </row>
    <row r="96" customFormat="false" ht="14.25" hidden="false" customHeight="false" outlineLevel="0" collapsed="false">
      <c r="A96" s="244" t="s">
        <v>337</v>
      </c>
      <c r="B96" s="245" t="s">
        <v>142</v>
      </c>
      <c r="C96" s="241" t="s">
        <v>338</v>
      </c>
      <c r="D96" s="246" t="s">
        <v>168</v>
      </c>
      <c r="I96" s="241" t="b">
        <f aca="false">ISNUMBER(SEARCH('OPCION 2.1'!$D$10,ENTIDADES[Columna1]))</f>
        <v>0</v>
      </c>
    </row>
    <row r="97" customFormat="false" ht="14.25" hidden="false" customHeight="false" outlineLevel="0" collapsed="false">
      <c r="A97" s="244" t="s">
        <v>339</v>
      </c>
      <c r="B97" s="245" t="s">
        <v>142</v>
      </c>
      <c r="C97" s="241" t="s">
        <v>340</v>
      </c>
      <c r="D97" s="246" t="s">
        <v>341</v>
      </c>
      <c r="I97" s="241" t="b">
        <f aca="false">ISNUMBER(SEARCH('OPCION 2.1'!$D$10,ENTIDADES[Columna1]))</f>
        <v>0</v>
      </c>
    </row>
    <row r="98" customFormat="false" ht="14.25" hidden="false" customHeight="false" outlineLevel="0" collapsed="false">
      <c r="A98" s="244" t="s">
        <v>342</v>
      </c>
      <c r="B98" s="245" t="s">
        <v>142</v>
      </c>
      <c r="C98" s="241" t="s">
        <v>343</v>
      </c>
      <c r="D98" s="246" t="s">
        <v>168</v>
      </c>
      <c r="I98" s="241" t="b">
        <f aca="false">ISNUMBER(SEARCH('OPCION 2.1'!$D$10,ENTIDADES[Columna1]))</f>
        <v>0</v>
      </c>
    </row>
    <row r="99" customFormat="false" ht="14.25" hidden="false" customHeight="false" outlineLevel="0" collapsed="false">
      <c r="A99" s="244" t="s">
        <v>344</v>
      </c>
      <c r="B99" s="245" t="s">
        <v>142</v>
      </c>
      <c r="C99" s="241" t="s">
        <v>345</v>
      </c>
      <c r="D99" s="246" t="s">
        <v>189</v>
      </c>
      <c r="I99" s="241" t="b">
        <f aca="false">ISNUMBER(SEARCH('OPCION 2.1'!$D$10,ENTIDADES[Columna1]))</f>
        <v>0</v>
      </c>
    </row>
    <row r="100" customFormat="false" ht="14.25" hidden="false" customHeight="false" outlineLevel="0" collapsed="false">
      <c r="A100" s="244" t="s">
        <v>346</v>
      </c>
      <c r="B100" s="245" t="s">
        <v>142</v>
      </c>
      <c r="C100" s="241" t="s">
        <v>347</v>
      </c>
      <c r="D100" s="246" t="s">
        <v>147</v>
      </c>
      <c r="I100" s="241" t="b">
        <f aca="false">ISNUMBER(SEARCH('OPCION 2.1'!$D$10,ENTIDADES[Columna1]))</f>
        <v>0</v>
      </c>
    </row>
    <row r="101" customFormat="false" ht="14.25" hidden="false" customHeight="false" outlineLevel="0" collapsed="false">
      <c r="A101" s="244" t="s">
        <v>348</v>
      </c>
      <c r="B101" s="245" t="s">
        <v>142</v>
      </c>
      <c r="C101" s="241" t="s">
        <v>349</v>
      </c>
      <c r="D101" s="246" t="s">
        <v>144</v>
      </c>
      <c r="I101" s="241" t="b">
        <f aca="false">ISNUMBER(SEARCH('OPCION 2.1'!$D$10,ENTIDADES[Columna1]))</f>
        <v>0</v>
      </c>
    </row>
    <row r="102" customFormat="false" ht="14.25" hidden="false" customHeight="false" outlineLevel="0" collapsed="false">
      <c r="A102" s="244" t="s">
        <v>350</v>
      </c>
      <c r="B102" s="245" t="s">
        <v>142</v>
      </c>
      <c r="C102" s="241" t="s">
        <v>351</v>
      </c>
      <c r="D102" s="246" t="s">
        <v>172</v>
      </c>
      <c r="I102" s="241" t="b">
        <f aca="false">ISNUMBER(SEARCH('OPCION 2.1'!$D$10,ENTIDADES[Columna1]))</f>
        <v>0</v>
      </c>
    </row>
    <row r="103" customFormat="false" ht="14.25" hidden="false" customHeight="false" outlineLevel="0" collapsed="false">
      <c r="A103" s="244" t="s">
        <v>352</v>
      </c>
      <c r="B103" s="245" t="s">
        <v>142</v>
      </c>
      <c r="C103" s="241" t="s">
        <v>353</v>
      </c>
      <c r="D103" s="246" t="s">
        <v>144</v>
      </c>
      <c r="I103" s="241" t="b">
        <f aca="false">ISNUMBER(SEARCH('OPCION 2.1'!$D$10,ENTIDADES[Columna1]))</f>
        <v>0</v>
      </c>
    </row>
    <row r="104" customFormat="false" ht="14.25" hidden="false" customHeight="false" outlineLevel="0" collapsed="false">
      <c r="A104" s="244" t="s">
        <v>354</v>
      </c>
      <c r="B104" s="245" t="s">
        <v>142</v>
      </c>
      <c r="C104" s="241" t="s">
        <v>355</v>
      </c>
      <c r="D104" s="246" t="s">
        <v>324</v>
      </c>
      <c r="I104" s="241" t="b">
        <f aca="false">ISNUMBER(SEARCH('OPCION 2.1'!$D$10,ENTIDADES[Columna1]))</f>
        <v>0</v>
      </c>
    </row>
    <row r="105" customFormat="false" ht="14.25" hidden="false" customHeight="false" outlineLevel="0" collapsed="false">
      <c r="A105" s="244" t="s">
        <v>356</v>
      </c>
      <c r="B105" s="245" t="s">
        <v>142</v>
      </c>
      <c r="C105" s="241" t="s">
        <v>357</v>
      </c>
      <c r="D105" s="246" t="s">
        <v>144</v>
      </c>
      <c r="I105" s="241" t="b">
        <f aca="false">ISNUMBER(SEARCH('OPCION 2.1'!$D$10,ENTIDADES[Columna1]))</f>
        <v>0</v>
      </c>
    </row>
    <row r="106" customFormat="false" ht="14.25" hidden="false" customHeight="false" outlineLevel="0" collapsed="false">
      <c r="A106" s="244" t="s">
        <v>358</v>
      </c>
      <c r="B106" s="245" t="s">
        <v>142</v>
      </c>
      <c r="C106" s="241" t="s">
        <v>359</v>
      </c>
      <c r="D106" s="246" t="s">
        <v>147</v>
      </c>
      <c r="I106" s="241" t="b">
        <f aca="false">ISNUMBER(SEARCH('OPCION 2.1'!$D$10,ENTIDADES[Columna1]))</f>
        <v>0</v>
      </c>
    </row>
    <row r="107" customFormat="false" ht="14.25" hidden="false" customHeight="false" outlineLevel="0" collapsed="false">
      <c r="A107" s="244" t="s">
        <v>360</v>
      </c>
      <c r="B107" s="245" t="s">
        <v>142</v>
      </c>
      <c r="C107" s="241" t="s">
        <v>361</v>
      </c>
      <c r="D107" s="246" t="s">
        <v>172</v>
      </c>
      <c r="I107" s="241" t="b">
        <f aca="false">ISNUMBER(SEARCH('OPCION 2.1'!$D$10,ENTIDADES[Columna1]))</f>
        <v>0</v>
      </c>
    </row>
    <row r="108" customFormat="false" ht="14.25" hidden="false" customHeight="false" outlineLevel="0" collapsed="false">
      <c r="A108" s="244" t="s">
        <v>362</v>
      </c>
      <c r="B108" s="245" t="s">
        <v>142</v>
      </c>
      <c r="C108" s="241" t="s">
        <v>363</v>
      </c>
      <c r="D108" s="246" t="s">
        <v>144</v>
      </c>
      <c r="I108" s="241" t="b">
        <f aca="false">ISNUMBER(SEARCH('OPCION 2.1'!$D$10,ENTIDADES[Columna1]))</f>
        <v>0</v>
      </c>
    </row>
    <row r="109" customFormat="false" ht="14.25" hidden="false" customHeight="false" outlineLevel="0" collapsed="false">
      <c r="A109" s="244" t="s">
        <v>364</v>
      </c>
      <c r="B109" s="245" t="s">
        <v>142</v>
      </c>
      <c r="C109" s="241" t="s">
        <v>365</v>
      </c>
      <c r="D109" s="246" t="s">
        <v>144</v>
      </c>
      <c r="I109" s="241" t="b">
        <f aca="false">ISNUMBER(SEARCH('OPCION 2.1'!$D$10,ENTIDADES[Columna1]))</f>
        <v>0</v>
      </c>
    </row>
    <row r="110" customFormat="false" ht="14.25" hidden="false" customHeight="false" outlineLevel="0" collapsed="false">
      <c r="A110" s="244" t="s">
        <v>366</v>
      </c>
      <c r="B110" s="245" t="s">
        <v>142</v>
      </c>
      <c r="C110" s="241" t="s">
        <v>367</v>
      </c>
      <c r="D110" s="246" t="s">
        <v>189</v>
      </c>
      <c r="I110" s="241" t="b">
        <f aca="false">ISNUMBER(SEARCH('OPCION 2.1'!$D$10,ENTIDADES[Columna1]))</f>
        <v>0</v>
      </c>
    </row>
    <row r="111" customFormat="false" ht="14.25" hidden="false" customHeight="false" outlineLevel="0" collapsed="false">
      <c r="A111" s="244" t="s">
        <v>368</v>
      </c>
      <c r="B111" s="245" t="s">
        <v>142</v>
      </c>
      <c r="C111" s="241" t="s">
        <v>369</v>
      </c>
      <c r="D111" s="246" t="s">
        <v>324</v>
      </c>
      <c r="I111" s="241" t="b">
        <f aca="false">ISNUMBER(SEARCH('OPCION 2.1'!$D$10,ENTIDADES[Columna1]))</f>
        <v>0</v>
      </c>
    </row>
    <row r="112" customFormat="false" ht="14.25" hidden="false" customHeight="false" outlineLevel="0" collapsed="false">
      <c r="A112" s="244" t="s">
        <v>370</v>
      </c>
      <c r="B112" s="245" t="s">
        <v>142</v>
      </c>
      <c r="C112" s="241" t="s">
        <v>371</v>
      </c>
      <c r="D112" s="246" t="s">
        <v>144</v>
      </c>
      <c r="I112" s="241" t="b">
        <f aca="false">ISNUMBER(SEARCH('OPCION 2.1'!$D$10,ENTIDADES[Columna1]))</f>
        <v>0</v>
      </c>
    </row>
    <row r="113" customFormat="false" ht="14.25" hidden="false" customHeight="false" outlineLevel="0" collapsed="false">
      <c r="A113" s="244" t="s">
        <v>372</v>
      </c>
      <c r="B113" s="245" t="s">
        <v>142</v>
      </c>
      <c r="C113" s="241" t="s">
        <v>373</v>
      </c>
      <c r="D113" s="246" t="s">
        <v>144</v>
      </c>
      <c r="I113" s="241" t="b">
        <f aca="false">ISNUMBER(SEARCH('OPCION 2.1'!$D$10,ENTIDADES[Columna1]))</f>
        <v>0</v>
      </c>
    </row>
    <row r="114" customFormat="false" ht="14.25" hidden="false" customHeight="false" outlineLevel="0" collapsed="false">
      <c r="A114" s="244" t="s">
        <v>374</v>
      </c>
      <c r="B114" s="245" t="s">
        <v>142</v>
      </c>
      <c r="C114" s="241" t="s">
        <v>375</v>
      </c>
      <c r="D114" s="246" t="s">
        <v>376</v>
      </c>
      <c r="I114" s="241" t="b">
        <f aca="false">ISNUMBER(SEARCH('OPCION 2.1'!$D$10,ENTIDADES[Columna1]))</f>
        <v>0</v>
      </c>
    </row>
    <row r="115" customFormat="false" ht="14.25" hidden="false" customHeight="false" outlineLevel="0" collapsed="false">
      <c r="A115" s="244" t="s">
        <v>377</v>
      </c>
      <c r="B115" s="245" t="s">
        <v>142</v>
      </c>
      <c r="C115" s="241" t="s">
        <v>378</v>
      </c>
      <c r="D115" s="246" t="s">
        <v>189</v>
      </c>
      <c r="I115" s="241" t="b">
        <f aca="false">ISNUMBER(SEARCH('OPCION 2.1'!$D$10,ENTIDADES[Columna1]))</f>
        <v>0</v>
      </c>
    </row>
    <row r="116" customFormat="false" ht="14.25" hidden="false" customHeight="false" outlineLevel="0" collapsed="false">
      <c r="A116" s="244" t="s">
        <v>379</v>
      </c>
      <c r="B116" s="245" t="s">
        <v>142</v>
      </c>
      <c r="C116" s="241" t="s">
        <v>380</v>
      </c>
      <c r="D116" s="246" t="s">
        <v>144</v>
      </c>
      <c r="I116" s="241" t="b">
        <f aca="false">ISNUMBER(SEARCH('OPCION 2.1'!$D$10,ENTIDADES[Columna1]))</f>
        <v>0</v>
      </c>
    </row>
    <row r="117" customFormat="false" ht="14.25" hidden="false" customHeight="false" outlineLevel="0" collapsed="false">
      <c r="A117" s="244" t="s">
        <v>381</v>
      </c>
      <c r="B117" s="245" t="s">
        <v>142</v>
      </c>
      <c r="C117" s="241" t="s">
        <v>382</v>
      </c>
      <c r="D117" s="246" t="s">
        <v>172</v>
      </c>
      <c r="I117" s="241" t="b">
        <f aca="false">ISNUMBER(SEARCH('OPCION 2.1'!$D$10,ENTIDADES[Columna1]))</f>
        <v>0</v>
      </c>
    </row>
    <row r="118" customFormat="false" ht="14.25" hidden="false" customHeight="false" outlineLevel="0" collapsed="false">
      <c r="A118" s="244" t="s">
        <v>383</v>
      </c>
      <c r="B118" s="245" t="s">
        <v>142</v>
      </c>
      <c r="C118" s="241" t="s">
        <v>384</v>
      </c>
      <c r="D118" s="246" t="s">
        <v>189</v>
      </c>
      <c r="I118" s="241" t="b">
        <f aca="false">ISNUMBER(SEARCH('OPCION 2.1'!$D$10,ENTIDADES[Columna1]))</f>
        <v>0</v>
      </c>
    </row>
    <row r="119" customFormat="false" ht="14.25" hidden="false" customHeight="false" outlineLevel="0" collapsed="false">
      <c r="A119" s="244" t="s">
        <v>385</v>
      </c>
      <c r="B119" s="245" t="s">
        <v>142</v>
      </c>
      <c r="C119" s="241" t="s">
        <v>386</v>
      </c>
      <c r="D119" s="246" t="s">
        <v>168</v>
      </c>
      <c r="I119" s="241" t="b">
        <f aca="false">ISNUMBER(SEARCH('OPCION 2.1'!$D$10,ENTIDADES[Columna1]))</f>
        <v>0</v>
      </c>
    </row>
    <row r="120" customFormat="false" ht="14.25" hidden="false" customHeight="false" outlineLevel="0" collapsed="false">
      <c r="A120" s="244" t="s">
        <v>387</v>
      </c>
      <c r="B120" s="245" t="s">
        <v>142</v>
      </c>
      <c r="C120" s="241" t="s">
        <v>388</v>
      </c>
      <c r="D120" s="246" t="s">
        <v>376</v>
      </c>
      <c r="I120" s="241" t="b">
        <f aca="false">ISNUMBER(SEARCH('OPCION 2.1'!$D$10,ENTIDADES[Columna1]))</f>
        <v>0</v>
      </c>
    </row>
    <row r="121" customFormat="false" ht="14.25" hidden="false" customHeight="false" outlineLevel="0" collapsed="false">
      <c r="A121" s="244" t="s">
        <v>389</v>
      </c>
      <c r="B121" s="245" t="s">
        <v>142</v>
      </c>
      <c r="C121" s="241" t="s">
        <v>390</v>
      </c>
      <c r="D121" s="246" t="s">
        <v>168</v>
      </c>
      <c r="I121" s="241" t="b">
        <f aca="false">ISNUMBER(SEARCH('OPCION 2.1'!$D$10,ENTIDADES[Columna1]))</f>
        <v>0</v>
      </c>
    </row>
    <row r="122" customFormat="false" ht="14.25" hidden="false" customHeight="false" outlineLevel="0" collapsed="false">
      <c r="A122" s="244" t="s">
        <v>391</v>
      </c>
      <c r="B122" s="245" t="s">
        <v>142</v>
      </c>
      <c r="C122" s="241" t="s">
        <v>392</v>
      </c>
      <c r="D122" s="246" t="s">
        <v>376</v>
      </c>
      <c r="I122" s="241" t="b">
        <f aca="false">ISNUMBER(SEARCH('OPCION 2.1'!$D$10,ENTIDADES[Columna1]))</f>
        <v>0</v>
      </c>
    </row>
    <row r="123" customFormat="false" ht="14.25" hidden="false" customHeight="false" outlineLevel="0" collapsed="false">
      <c r="A123" s="244" t="s">
        <v>393</v>
      </c>
      <c r="B123" s="245" t="s">
        <v>142</v>
      </c>
      <c r="C123" s="241" t="s">
        <v>394</v>
      </c>
      <c r="D123" s="246" t="s">
        <v>172</v>
      </c>
      <c r="I123" s="241" t="b">
        <f aca="false">ISNUMBER(SEARCH('OPCION 2.1'!$D$10,ENTIDADES[Columna1]))</f>
        <v>0</v>
      </c>
    </row>
    <row r="124" customFormat="false" ht="14.25" hidden="false" customHeight="false" outlineLevel="0" collapsed="false">
      <c r="A124" s="244" t="s">
        <v>395</v>
      </c>
      <c r="B124" s="245" t="s">
        <v>142</v>
      </c>
      <c r="C124" s="241" t="s">
        <v>396</v>
      </c>
      <c r="D124" s="246" t="s">
        <v>324</v>
      </c>
      <c r="I124" s="241" t="b">
        <f aca="false">ISNUMBER(SEARCH('OPCION 2.1'!$D$10,ENTIDADES[Columna1]))</f>
        <v>0</v>
      </c>
    </row>
    <row r="125" customFormat="false" ht="14.25" hidden="false" customHeight="false" outlineLevel="0" collapsed="false">
      <c r="A125" s="244" t="s">
        <v>397</v>
      </c>
      <c r="B125" s="245" t="s">
        <v>142</v>
      </c>
      <c r="C125" s="241" t="s">
        <v>398</v>
      </c>
      <c r="D125" s="246" t="s">
        <v>168</v>
      </c>
      <c r="I125" s="241" t="b">
        <f aca="false">ISNUMBER(SEARCH('OPCION 2.1'!$D$10,ENTIDADES[Columna1]))</f>
        <v>0</v>
      </c>
    </row>
    <row r="126" customFormat="false" ht="14.25" hidden="false" customHeight="false" outlineLevel="0" collapsed="false">
      <c r="A126" s="244" t="s">
        <v>399</v>
      </c>
      <c r="B126" s="245" t="s">
        <v>142</v>
      </c>
      <c r="C126" s="241" t="s">
        <v>400</v>
      </c>
      <c r="D126" s="246" t="s">
        <v>168</v>
      </c>
      <c r="I126" s="241" t="b">
        <f aca="false">ISNUMBER(SEARCH('OPCION 2.1'!$D$10,ENTIDADES[Columna1]))</f>
        <v>0</v>
      </c>
    </row>
    <row r="127" customFormat="false" ht="14.25" hidden="false" customHeight="false" outlineLevel="0" collapsed="false">
      <c r="A127" s="244" t="s">
        <v>401</v>
      </c>
      <c r="B127" s="245" t="s">
        <v>142</v>
      </c>
      <c r="C127" s="241" t="s">
        <v>402</v>
      </c>
      <c r="D127" s="246" t="s">
        <v>144</v>
      </c>
      <c r="I127" s="241" t="b">
        <f aca="false">ISNUMBER(SEARCH('OPCION 2.1'!$D$10,ENTIDADES[Columna1]))</f>
        <v>0</v>
      </c>
    </row>
    <row r="128" customFormat="false" ht="14.25" hidden="false" customHeight="false" outlineLevel="0" collapsed="false">
      <c r="A128" s="244" t="s">
        <v>403</v>
      </c>
      <c r="B128" s="245" t="s">
        <v>142</v>
      </c>
      <c r="C128" s="241" t="s">
        <v>404</v>
      </c>
      <c r="D128" s="246" t="s">
        <v>172</v>
      </c>
      <c r="I128" s="241" t="b">
        <f aca="false">ISNUMBER(SEARCH('OPCION 2.1'!$D$10,ENTIDADES[Columna1]))</f>
        <v>0</v>
      </c>
    </row>
    <row r="129" customFormat="false" ht="14.25" hidden="false" customHeight="false" outlineLevel="0" collapsed="false">
      <c r="A129" s="244" t="s">
        <v>405</v>
      </c>
      <c r="B129" s="245" t="s">
        <v>142</v>
      </c>
      <c r="C129" s="241" t="s">
        <v>406</v>
      </c>
      <c r="D129" s="246" t="s">
        <v>144</v>
      </c>
      <c r="I129" s="241" t="b">
        <f aca="false">ISNUMBER(SEARCH('OPCION 2.1'!$D$10,ENTIDADES[Columna1]))</f>
        <v>0</v>
      </c>
    </row>
    <row r="130" customFormat="false" ht="14.25" hidden="false" customHeight="false" outlineLevel="0" collapsed="false">
      <c r="A130" s="244" t="s">
        <v>407</v>
      </c>
      <c r="B130" s="245" t="s">
        <v>142</v>
      </c>
      <c r="C130" s="253" t="s">
        <v>408</v>
      </c>
      <c r="D130" s="246" t="s">
        <v>376</v>
      </c>
      <c r="I130" s="241" t="b">
        <f aca="false">ISNUMBER(SEARCH('OPCION 2.1'!$D$10,ENTIDADES[Columna1]))</f>
        <v>0</v>
      </c>
    </row>
    <row r="131" customFormat="false" ht="14.25" hidden="false" customHeight="false" outlineLevel="0" collapsed="false">
      <c r="A131" s="244" t="s">
        <v>409</v>
      </c>
      <c r="B131" s="245" t="s">
        <v>142</v>
      </c>
      <c r="C131" s="241" t="s">
        <v>410</v>
      </c>
      <c r="D131" s="246" t="s">
        <v>144</v>
      </c>
      <c r="I131" s="241" t="b">
        <f aca="false">ISNUMBER(SEARCH('OPCION 2.1'!$D$10,ENTIDADES[Columna1]))</f>
        <v>0</v>
      </c>
    </row>
    <row r="132" customFormat="false" ht="14.25" hidden="false" customHeight="false" outlineLevel="0" collapsed="false">
      <c r="A132" s="244" t="s">
        <v>411</v>
      </c>
      <c r="B132" s="245" t="s">
        <v>142</v>
      </c>
      <c r="C132" s="241" t="s">
        <v>412</v>
      </c>
      <c r="D132" s="246" t="s">
        <v>324</v>
      </c>
      <c r="I132" s="241" t="b">
        <f aca="false">ISNUMBER(SEARCH('OPCION 2.1'!$D$10,ENTIDADES[Columna1]))</f>
        <v>0</v>
      </c>
    </row>
    <row r="133" customFormat="false" ht="14.25" hidden="false" customHeight="false" outlineLevel="0" collapsed="false">
      <c r="A133" s="254" t="s">
        <v>413</v>
      </c>
      <c r="B133" s="251" t="s">
        <v>142</v>
      </c>
      <c r="C133" s="241" t="s">
        <v>414</v>
      </c>
      <c r="D133" s="252" t="s">
        <v>168</v>
      </c>
      <c r="I133" s="241" t="b">
        <f aca="false">ISNUMBER(SEARCH('OPCION 2.1'!$D$10,ENTIDADES[Columna1]))</f>
        <v>0</v>
      </c>
    </row>
    <row r="134" customFormat="false" ht="14.25" hidden="false" customHeight="false" outlineLevel="0" collapsed="false">
      <c r="A134" s="244" t="s">
        <v>415</v>
      </c>
      <c r="B134" s="245" t="s">
        <v>142</v>
      </c>
      <c r="C134" s="241" t="s">
        <v>416</v>
      </c>
      <c r="D134" s="246" t="s">
        <v>168</v>
      </c>
      <c r="I134" s="241" t="b">
        <f aca="false">ISNUMBER(SEARCH('OPCION 2.1'!$D$10,ENTIDADES[Columna1]))</f>
        <v>0</v>
      </c>
    </row>
    <row r="135" customFormat="false" ht="14.25" hidden="false" customHeight="false" outlineLevel="0" collapsed="false">
      <c r="A135" s="244" t="s">
        <v>417</v>
      </c>
      <c r="B135" s="245" t="s">
        <v>142</v>
      </c>
      <c r="C135" s="241" t="s">
        <v>418</v>
      </c>
      <c r="D135" s="246" t="s">
        <v>376</v>
      </c>
      <c r="I135" s="241" t="b">
        <f aca="false">ISNUMBER(SEARCH('OPCION 2.1'!$D$10,ENTIDADES[Columna1]))</f>
        <v>0</v>
      </c>
    </row>
    <row r="136" customFormat="false" ht="14.25" hidden="false" customHeight="false" outlineLevel="0" collapsed="false">
      <c r="A136" s="244" t="s">
        <v>419</v>
      </c>
      <c r="B136" s="245" t="s">
        <v>142</v>
      </c>
      <c r="C136" s="241" t="s">
        <v>420</v>
      </c>
      <c r="D136" s="246" t="s">
        <v>168</v>
      </c>
      <c r="I136" s="241" t="b">
        <f aca="false">ISNUMBER(SEARCH('OPCION 2.1'!$D$10,ENTIDADES[Columna1]))</f>
        <v>0</v>
      </c>
    </row>
    <row r="137" customFormat="false" ht="14.25" hidden="false" customHeight="false" outlineLevel="0" collapsed="false">
      <c r="A137" s="244" t="s">
        <v>421</v>
      </c>
      <c r="B137" s="245" t="s">
        <v>142</v>
      </c>
      <c r="C137" s="241" t="s">
        <v>422</v>
      </c>
      <c r="D137" s="246" t="s">
        <v>144</v>
      </c>
      <c r="I137" s="241" t="b">
        <f aca="false">ISNUMBER(SEARCH('OPCION 2.1'!$D$10,ENTIDADES[Columna1]))</f>
        <v>0</v>
      </c>
    </row>
    <row r="138" customFormat="false" ht="14.25" hidden="false" customHeight="false" outlineLevel="0" collapsed="false">
      <c r="A138" s="244" t="s">
        <v>423</v>
      </c>
      <c r="B138" s="245" t="s">
        <v>142</v>
      </c>
      <c r="C138" s="241" t="s">
        <v>424</v>
      </c>
      <c r="D138" s="246" t="s">
        <v>144</v>
      </c>
      <c r="I138" s="241" t="b">
        <f aca="false">ISNUMBER(SEARCH('OPCION 2.1'!$D$10,ENTIDADES[Columna1]))</f>
        <v>0</v>
      </c>
    </row>
    <row r="139" customFormat="false" ht="14.25" hidden="false" customHeight="false" outlineLevel="0" collapsed="false">
      <c r="A139" s="244" t="s">
        <v>425</v>
      </c>
      <c r="B139" s="245" t="s">
        <v>142</v>
      </c>
      <c r="C139" s="241" t="s">
        <v>426</v>
      </c>
      <c r="D139" s="246" t="s">
        <v>189</v>
      </c>
      <c r="I139" s="241" t="b">
        <f aca="false">ISNUMBER(SEARCH('OPCION 2.1'!$D$10,ENTIDADES[Columna1]))</f>
        <v>0</v>
      </c>
    </row>
    <row r="140" customFormat="false" ht="14.25" hidden="false" customHeight="false" outlineLevel="0" collapsed="false">
      <c r="A140" s="244" t="s">
        <v>427</v>
      </c>
      <c r="B140" s="245" t="s">
        <v>142</v>
      </c>
      <c r="C140" s="241" t="s">
        <v>428</v>
      </c>
      <c r="D140" s="246" t="s">
        <v>189</v>
      </c>
      <c r="I140" s="241" t="b">
        <f aca="false">ISNUMBER(SEARCH('OPCION 2.1'!$D$10,ENTIDADES[Columna1]))</f>
        <v>0</v>
      </c>
    </row>
    <row r="141" customFormat="false" ht="14.25" hidden="false" customHeight="false" outlineLevel="0" collapsed="false">
      <c r="A141" s="244" t="s">
        <v>429</v>
      </c>
      <c r="B141" s="245" t="s">
        <v>142</v>
      </c>
      <c r="C141" s="241" t="s">
        <v>430</v>
      </c>
      <c r="D141" s="246" t="s">
        <v>189</v>
      </c>
      <c r="I141" s="241" t="b">
        <f aca="false">ISNUMBER(SEARCH('OPCION 2.1'!$D$10,ENTIDADES[Columna1]))</f>
        <v>0</v>
      </c>
    </row>
    <row r="142" s="249" customFormat="true" ht="14.25" hidden="false" customHeight="false" outlineLevel="0" collapsed="false">
      <c r="A142" s="244" t="s">
        <v>431</v>
      </c>
      <c r="B142" s="245" t="s">
        <v>142</v>
      </c>
      <c r="C142" s="241" t="s">
        <v>432</v>
      </c>
      <c r="D142" s="246" t="s">
        <v>189</v>
      </c>
      <c r="I142" s="241" t="b">
        <f aca="false">ISNUMBER(SEARCH('OPCION 2.1'!$D$10,ENTIDADES[Columna1]))</f>
        <v>0</v>
      </c>
    </row>
    <row r="143" customFormat="false" ht="14.25" hidden="false" customHeight="false" outlineLevel="0" collapsed="false">
      <c r="A143" s="244" t="s">
        <v>433</v>
      </c>
      <c r="B143" s="245" t="s">
        <v>142</v>
      </c>
      <c r="C143" s="241" t="s">
        <v>434</v>
      </c>
      <c r="D143" s="246" t="s">
        <v>189</v>
      </c>
      <c r="I143" s="241" t="b">
        <f aca="false">ISNUMBER(SEARCH('OPCION 2.1'!$D$10,ENTIDADES[Columna1]))</f>
        <v>0</v>
      </c>
    </row>
    <row r="144" customFormat="false" ht="14.25" hidden="false" customHeight="false" outlineLevel="0" collapsed="false">
      <c r="A144" s="244" t="s">
        <v>435</v>
      </c>
      <c r="B144" s="245" t="s">
        <v>142</v>
      </c>
      <c r="C144" s="241" t="s">
        <v>436</v>
      </c>
      <c r="D144" s="246" t="s">
        <v>172</v>
      </c>
      <c r="I144" s="241" t="b">
        <f aca="false">ISNUMBER(SEARCH('OPCION 2.1'!$D$10,ENTIDADES[Columna1]))</f>
        <v>0</v>
      </c>
    </row>
    <row r="145" customFormat="false" ht="14.25" hidden="false" customHeight="false" outlineLevel="0" collapsed="false">
      <c r="A145" s="244" t="s">
        <v>437</v>
      </c>
      <c r="B145" s="248" t="s">
        <v>142</v>
      </c>
      <c r="C145" s="241" t="s">
        <v>438</v>
      </c>
      <c r="D145" s="246" t="s">
        <v>189</v>
      </c>
      <c r="I145" s="241" t="b">
        <f aca="false">ISNUMBER(SEARCH('OPCION 2.1'!$D$10,ENTIDADES[Columna1]))</f>
        <v>0</v>
      </c>
    </row>
    <row r="146" customFormat="false" ht="14.25" hidden="false" customHeight="false" outlineLevel="0" collapsed="false">
      <c r="A146" s="244" t="s">
        <v>439</v>
      </c>
      <c r="B146" s="245" t="s">
        <v>142</v>
      </c>
      <c r="C146" s="241" t="s">
        <v>440</v>
      </c>
      <c r="D146" s="246" t="s">
        <v>172</v>
      </c>
      <c r="I146" s="241" t="b">
        <f aca="false">ISNUMBER(SEARCH('OPCION 2.1'!$D$10,ENTIDADES[Columna1]))</f>
        <v>0</v>
      </c>
    </row>
    <row r="147" customFormat="false" ht="14.25" hidden="false" customHeight="false" outlineLevel="0" collapsed="false">
      <c r="A147" s="244" t="s">
        <v>441</v>
      </c>
      <c r="B147" s="245" t="s">
        <v>142</v>
      </c>
      <c r="C147" s="241" t="s">
        <v>442</v>
      </c>
      <c r="D147" s="246" t="s">
        <v>144</v>
      </c>
      <c r="I147" s="241" t="b">
        <f aca="false">ISNUMBER(SEARCH('OPCION 2.1'!$D$10,ENTIDADES[Columna1]))</f>
        <v>0</v>
      </c>
    </row>
    <row r="148" customFormat="false" ht="14.25" hidden="false" customHeight="false" outlineLevel="0" collapsed="false">
      <c r="A148" s="244" t="s">
        <v>443</v>
      </c>
      <c r="B148" s="245" t="s">
        <v>142</v>
      </c>
      <c r="C148" s="241" t="s">
        <v>444</v>
      </c>
      <c r="D148" s="246" t="s">
        <v>172</v>
      </c>
      <c r="I148" s="241" t="b">
        <f aca="false">ISNUMBER(SEARCH('OPCION 2.1'!$D$10,ENTIDADES[Columna1]))</f>
        <v>0</v>
      </c>
    </row>
    <row r="149" customFormat="false" ht="14.25" hidden="false" customHeight="false" outlineLevel="0" collapsed="false">
      <c r="A149" s="244" t="s">
        <v>445</v>
      </c>
      <c r="B149" s="245" t="s">
        <v>142</v>
      </c>
      <c r="C149" s="241" t="s">
        <v>446</v>
      </c>
      <c r="D149" s="246" t="s">
        <v>376</v>
      </c>
      <c r="I149" s="241" t="b">
        <f aca="false">ISNUMBER(SEARCH('OPCION 2.1'!$D$10,ENTIDADES[Columna1]))</f>
        <v>0</v>
      </c>
    </row>
    <row r="150" customFormat="false" ht="14.25" hidden="false" customHeight="false" outlineLevel="0" collapsed="false">
      <c r="A150" s="244" t="s">
        <v>447</v>
      </c>
      <c r="B150" s="245" t="s">
        <v>142</v>
      </c>
      <c r="C150" s="241" t="s">
        <v>448</v>
      </c>
      <c r="D150" s="246" t="s">
        <v>168</v>
      </c>
      <c r="I150" s="241" t="b">
        <f aca="false">ISNUMBER(SEARCH('OPCION 2.1'!$D$10,ENTIDADES[Columna1]))</f>
        <v>0</v>
      </c>
    </row>
    <row r="151" customFormat="false" ht="14.25" hidden="false" customHeight="false" outlineLevel="0" collapsed="false">
      <c r="A151" s="244" t="s">
        <v>449</v>
      </c>
      <c r="B151" s="245" t="s">
        <v>142</v>
      </c>
      <c r="C151" s="241" t="s">
        <v>450</v>
      </c>
      <c r="D151" s="246" t="s">
        <v>168</v>
      </c>
      <c r="I151" s="241" t="b">
        <f aca="false">ISNUMBER(SEARCH('OPCION 2.1'!$D$10,ENTIDADES[Columna1]))</f>
        <v>0</v>
      </c>
    </row>
    <row r="152" customFormat="false" ht="14.25" hidden="false" customHeight="false" outlineLevel="0" collapsed="false">
      <c r="A152" s="244" t="s">
        <v>451</v>
      </c>
      <c r="B152" s="245" t="s">
        <v>142</v>
      </c>
      <c r="C152" s="241" t="s">
        <v>452</v>
      </c>
      <c r="D152" s="246" t="s">
        <v>168</v>
      </c>
      <c r="I152" s="241" t="b">
        <f aca="false">ISNUMBER(SEARCH('OPCION 2.1'!$D$10,ENTIDADES[Columna1]))</f>
        <v>0</v>
      </c>
    </row>
    <row r="153" customFormat="false" ht="14.25" hidden="false" customHeight="false" outlineLevel="0" collapsed="false">
      <c r="A153" s="244" t="s">
        <v>453</v>
      </c>
      <c r="B153" s="245" t="s">
        <v>142</v>
      </c>
      <c r="C153" s="241" t="s">
        <v>454</v>
      </c>
      <c r="D153" s="246" t="s">
        <v>168</v>
      </c>
      <c r="I153" s="241" t="b">
        <f aca="false">ISNUMBER(SEARCH('OPCION 2.1'!$D$10,ENTIDADES[Columna1]))</f>
        <v>0</v>
      </c>
    </row>
    <row r="154" customFormat="false" ht="14.25" hidden="false" customHeight="false" outlineLevel="0" collapsed="false">
      <c r="A154" s="244" t="s">
        <v>455</v>
      </c>
      <c r="B154" s="245" t="s">
        <v>142</v>
      </c>
      <c r="C154" s="241" t="s">
        <v>456</v>
      </c>
      <c r="D154" s="246" t="s">
        <v>168</v>
      </c>
      <c r="I154" s="241" t="b">
        <f aca="false">ISNUMBER(SEARCH('OPCION 2.1'!$D$10,ENTIDADES[Columna1]))</f>
        <v>0</v>
      </c>
    </row>
    <row r="155" customFormat="false" ht="14.25" hidden="false" customHeight="false" outlineLevel="0" collapsed="false">
      <c r="A155" s="244" t="s">
        <v>457</v>
      </c>
      <c r="B155" s="245" t="s">
        <v>142</v>
      </c>
      <c r="C155" s="241" t="s">
        <v>458</v>
      </c>
      <c r="D155" s="246" t="s">
        <v>168</v>
      </c>
      <c r="I155" s="241" t="b">
        <f aca="false">ISNUMBER(SEARCH('OPCION 2.1'!$D$10,ENTIDADES[Columna1]))</f>
        <v>0</v>
      </c>
    </row>
    <row r="156" customFormat="false" ht="14.25" hidden="false" customHeight="false" outlineLevel="0" collapsed="false">
      <c r="A156" s="244" t="s">
        <v>459</v>
      </c>
      <c r="B156" s="245" t="s">
        <v>170</v>
      </c>
      <c r="C156" s="241" t="s">
        <v>460</v>
      </c>
      <c r="D156" s="246" t="s">
        <v>168</v>
      </c>
      <c r="I156" s="241" t="b">
        <f aca="false">ISNUMBER(SEARCH('OPCION 2.1'!$D$10,ENTIDADES[Columna1]))</f>
        <v>0</v>
      </c>
    </row>
    <row r="157" customFormat="false" ht="14.25" hidden="false" customHeight="false" outlineLevel="0" collapsed="false">
      <c r="A157" s="244" t="s">
        <v>461</v>
      </c>
      <c r="B157" s="245" t="s">
        <v>142</v>
      </c>
      <c r="C157" s="241" t="s">
        <v>462</v>
      </c>
      <c r="D157" s="246" t="s">
        <v>168</v>
      </c>
      <c r="I157" s="241" t="b">
        <f aca="false">ISNUMBER(SEARCH('OPCION 2.1'!$D$10,ENTIDADES[Columna1]))</f>
        <v>0</v>
      </c>
    </row>
    <row r="158" customFormat="false" ht="14.25" hidden="false" customHeight="false" outlineLevel="0" collapsed="false">
      <c r="A158" s="244" t="s">
        <v>463</v>
      </c>
      <c r="B158" s="245" t="s">
        <v>142</v>
      </c>
      <c r="C158" s="241" t="s">
        <v>464</v>
      </c>
      <c r="D158" s="246" t="s">
        <v>168</v>
      </c>
      <c r="I158" s="241" t="b">
        <f aca="false">ISNUMBER(SEARCH('OPCION 2.1'!$D$10,ENTIDADES[Columna1]))</f>
        <v>0</v>
      </c>
    </row>
    <row r="159" customFormat="false" ht="14.25" hidden="false" customHeight="false" outlineLevel="0" collapsed="false">
      <c r="A159" s="244" t="s">
        <v>465</v>
      </c>
      <c r="B159" s="245" t="s">
        <v>142</v>
      </c>
      <c r="C159" s="241" t="s">
        <v>466</v>
      </c>
      <c r="D159" s="246" t="s">
        <v>168</v>
      </c>
      <c r="I159" s="241" t="b">
        <f aca="false">ISNUMBER(SEARCH('OPCION 2.1'!$D$10,ENTIDADES[Columna1]))</f>
        <v>0</v>
      </c>
    </row>
    <row r="160" customFormat="false" ht="14.25" hidden="false" customHeight="false" outlineLevel="0" collapsed="false">
      <c r="A160" s="244" t="s">
        <v>467</v>
      </c>
      <c r="B160" s="245" t="s">
        <v>142</v>
      </c>
      <c r="C160" s="241" t="s">
        <v>468</v>
      </c>
      <c r="D160" s="246" t="s">
        <v>144</v>
      </c>
      <c r="I160" s="241" t="b">
        <f aca="false">ISNUMBER(SEARCH('OPCION 2.1'!$D$10,ENTIDADES[Columna1]))</f>
        <v>0</v>
      </c>
    </row>
    <row r="161" customFormat="false" ht="14.25" hidden="false" customHeight="false" outlineLevel="0" collapsed="false">
      <c r="A161" s="244" t="n">
        <v>998610354001</v>
      </c>
      <c r="B161" s="245" t="s">
        <v>142</v>
      </c>
      <c r="C161" s="241" t="s">
        <v>469</v>
      </c>
      <c r="D161" s="246" t="s">
        <v>144</v>
      </c>
      <c r="I161" s="241" t="b">
        <f aca="false">ISNUMBER(SEARCH('OPCION 2.1'!$D$10,ENTIDADES[Columna1]))</f>
        <v>0</v>
      </c>
    </row>
    <row r="162" customFormat="false" ht="14.25" hidden="false" customHeight="false" outlineLevel="0" collapsed="false">
      <c r="A162" s="244" t="s">
        <v>470</v>
      </c>
      <c r="B162" s="245" t="s">
        <v>142</v>
      </c>
      <c r="C162" s="241" t="s">
        <v>471</v>
      </c>
      <c r="D162" s="246" t="s">
        <v>168</v>
      </c>
      <c r="I162" s="241" t="b">
        <f aca="false">ISNUMBER(SEARCH('OPCION 2.1'!$D$10,ENTIDADES[Columna1]))</f>
        <v>0</v>
      </c>
    </row>
    <row r="163" customFormat="false" ht="14.25" hidden="false" customHeight="false" outlineLevel="0" collapsed="false">
      <c r="A163" s="244" t="s">
        <v>472</v>
      </c>
      <c r="B163" s="245" t="s">
        <v>142</v>
      </c>
      <c r="C163" s="241" t="s">
        <v>473</v>
      </c>
      <c r="D163" s="246" t="s">
        <v>168</v>
      </c>
      <c r="I163" s="241" t="b">
        <f aca="false">ISNUMBER(SEARCH('OPCION 2.1'!$D$10,ENTIDADES[Columna1]))</f>
        <v>0</v>
      </c>
    </row>
    <row r="164" customFormat="false" ht="14.25" hidden="false" customHeight="false" outlineLevel="0" collapsed="false">
      <c r="A164" s="244" t="s">
        <v>474</v>
      </c>
      <c r="B164" s="245" t="s">
        <v>142</v>
      </c>
      <c r="C164" s="241" t="s">
        <v>475</v>
      </c>
      <c r="D164" s="246" t="s">
        <v>168</v>
      </c>
      <c r="I164" s="241" t="b">
        <f aca="false">ISNUMBER(SEARCH('OPCION 2.1'!$D$10,ENTIDADES[Columna1]))</f>
        <v>0</v>
      </c>
    </row>
    <row r="165" customFormat="false" ht="14.25" hidden="false" customHeight="false" outlineLevel="0" collapsed="false">
      <c r="A165" s="244" t="s">
        <v>476</v>
      </c>
      <c r="B165" s="245" t="s">
        <v>142</v>
      </c>
      <c r="C165" s="241" t="s">
        <v>477</v>
      </c>
      <c r="D165" s="246" t="s">
        <v>168</v>
      </c>
      <c r="I165" s="241" t="b">
        <f aca="false">ISNUMBER(SEARCH('OPCION 2.1'!$D$10,ENTIDADES[Columna1]))</f>
        <v>0</v>
      </c>
    </row>
    <row r="166" customFormat="false" ht="14.25" hidden="false" customHeight="false" outlineLevel="0" collapsed="false">
      <c r="A166" s="244" t="s">
        <v>478</v>
      </c>
      <c r="B166" s="245" t="s">
        <v>142</v>
      </c>
      <c r="C166" s="241" t="s">
        <v>479</v>
      </c>
      <c r="D166" s="246" t="s">
        <v>168</v>
      </c>
      <c r="I166" s="241" t="b">
        <f aca="false">ISNUMBER(SEARCH('OPCION 2.1'!$D$10,ENTIDADES[Columna1]))</f>
        <v>0</v>
      </c>
    </row>
    <row r="167" customFormat="false" ht="14.25" hidden="false" customHeight="false" outlineLevel="0" collapsed="false">
      <c r="A167" s="244" t="s">
        <v>480</v>
      </c>
      <c r="B167" s="245" t="s">
        <v>142</v>
      </c>
      <c r="C167" s="241" t="s">
        <v>481</v>
      </c>
      <c r="D167" s="246" t="s">
        <v>168</v>
      </c>
      <c r="I167" s="241" t="b">
        <f aca="false">ISNUMBER(SEARCH('OPCION 2.1'!$D$10,ENTIDADES[Columna1]))</f>
        <v>0</v>
      </c>
    </row>
    <row r="168" customFormat="false" ht="14.25" hidden="false" customHeight="false" outlineLevel="0" collapsed="false">
      <c r="A168" s="244" t="s">
        <v>482</v>
      </c>
      <c r="B168" s="245" t="s">
        <v>142</v>
      </c>
      <c r="C168" s="241" t="s">
        <v>483</v>
      </c>
      <c r="D168" s="246" t="s">
        <v>168</v>
      </c>
      <c r="I168" s="241" t="b">
        <f aca="false">ISNUMBER(SEARCH('OPCION 2.1'!$D$10,ENTIDADES[Columna1]))</f>
        <v>0</v>
      </c>
    </row>
    <row r="169" customFormat="false" ht="14.25" hidden="false" customHeight="false" outlineLevel="0" collapsed="false">
      <c r="A169" s="244" t="s">
        <v>484</v>
      </c>
      <c r="B169" s="245" t="s">
        <v>142</v>
      </c>
      <c r="C169" s="241" t="s">
        <v>485</v>
      </c>
      <c r="D169" s="246" t="s">
        <v>168</v>
      </c>
      <c r="I169" s="241" t="b">
        <f aca="false">ISNUMBER(SEARCH('OPCION 2.1'!$D$10,ENTIDADES[Columna1]))</f>
        <v>0</v>
      </c>
    </row>
    <row r="170" customFormat="false" ht="14.25" hidden="false" customHeight="false" outlineLevel="0" collapsed="false">
      <c r="A170" s="244" t="s">
        <v>486</v>
      </c>
      <c r="B170" s="245" t="s">
        <v>142</v>
      </c>
      <c r="C170" s="241" t="s">
        <v>487</v>
      </c>
      <c r="D170" s="246" t="s">
        <v>168</v>
      </c>
      <c r="I170" s="241" t="b">
        <f aca="false">ISNUMBER(SEARCH('OPCION 2.1'!$D$10,ENTIDADES[Columna1]))</f>
        <v>0</v>
      </c>
    </row>
    <row r="171" customFormat="false" ht="14.25" hidden="false" customHeight="false" outlineLevel="0" collapsed="false">
      <c r="A171" s="244" t="s">
        <v>488</v>
      </c>
      <c r="B171" s="245" t="s">
        <v>142</v>
      </c>
      <c r="C171" s="241" t="s">
        <v>489</v>
      </c>
      <c r="D171" s="246" t="s">
        <v>168</v>
      </c>
      <c r="I171" s="241" t="b">
        <f aca="false">ISNUMBER(SEARCH('OPCION 2.1'!$D$10,ENTIDADES[Columna1]))</f>
        <v>0</v>
      </c>
    </row>
    <row r="172" customFormat="false" ht="14.25" hidden="false" customHeight="false" outlineLevel="0" collapsed="false">
      <c r="A172" s="244" t="s">
        <v>490</v>
      </c>
      <c r="B172" s="245" t="s">
        <v>142</v>
      </c>
      <c r="C172" s="241" t="s">
        <v>491</v>
      </c>
      <c r="D172" s="246" t="s">
        <v>168</v>
      </c>
      <c r="I172" s="241" t="b">
        <f aca="false">ISNUMBER(SEARCH('OPCION 2.1'!$D$10,ENTIDADES[Columna1]))</f>
        <v>0</v>
      </c>
    </row>
    <row r="173" customFormat="false" ht="14.25" hidden="false" customHeight="false" outlineLevel="0" collapsed="false">
      <c r="A173" s="244" t="s">
        <v>492</v>
      </c>
      <c r="B173" s="245" t="s">
        <v>142</v>
      </c>
      <c r="C173" s="241" t="s">
        <v>493</v>
      </c>
      <c r="D173" s="246" t="s">
        <v>168</v>
      </c>
      <c r="I173" s="241" t="b">
        <f aca="false">ISNUMBER(SEARCH('OPCION 2.1'!$D$10,ENTIDADES[Columna1]))</f>
        <v>0</v>
      </c>
    </row>
    <row r="174" customFormat="false" ht="14.25" hidden="false" customHeight="false" outlineLevel="0" collapsed="false">
      <c r="A174" s="244" t="s">
        <v>494</v>
      </c>
      <c r="B174" s="245" t="s">
        <v>142</v>
      </c>
      <c r="C174" s="241" t="s">
        <v>495</v>
      </c>
      <c r="D174" s="246" t="s">
        <v>168</v>
      </c>
      <c r="I174" s="241" t="b">
        <f aca="false">ISNUMBER(SEARCH('OPCION 2.1'!$D$10,ENTIDADES[Columna1]))</f>
        <v>0</v>
      </c>
    </row>
    <row r="175" customFormat="false" ht="14.25" hidden="false" customHeight="false" outlineLevel="0" collapsed="false">
      <c r="A175" s="244" t="s">
        <v>496</v>
      </c>
      <c r="B175" s="245" t="s">
        <v>142</v>
      </c>
      <c r="C175" s="241" t="s">
        <v>497</v>
      </c>
      <c r="D175" s="246" t="s">
        <v>168</v>
      </c>
      <c r="I175" s="241" t="b">
        <f aca="false">ISNUMBER(SEARCH('OPCION 2.1'!$D$10,ENTIDADES[Columna1]))</f>
        <v>0</v>
      </c>
    </row>
    <row r="176" customFormat="false" ht="14.25" hidden="false" customHeight="false" outlineLevel="0" collapsed="false">
      <c r="A176" s="244" t="s">
        <v>498</v>
      </c>
      <c r="B176" s="245" t="s">
        <v>142</v>
      </c>
      <c r="C176" s="241" t="s">
        <v>499</v>
      </c>
      <c r="D176" s="246" t="s">
        <v>168</v>
      </c>
      <c r="I176" s="241" t="b">
        <f aca="false">ISNUMBER(SEARCH('OPCION 2.1'!$D$10,ENTIDADES[Columna1]))</f>
        <v>0</v>
      </c>
    </row>
    <row r="177" customFormat="false" ht="14.25" hidden="false" customHeight="false" outlineLevel="0" collapsed="false">
      <c r="A177" s="244" t="s">
        <v>500</v>
      </c>
      <c r="B177" s="245" t="s">
        <v>142</v>
      </c>
      <c r="C177" s="241" t="s">
        <v>501</v>
      </c>
      <c r="D177" s="246" t="s">
        <v>168</v>
      </c>
      <c r="I177" s="241" t="b">
        <f aca="false">ISNUMBER(SEARCH('OPCION 2.1'!$D$10,ENTIDADES[Columna1]))</f>
        <v>0</v>
      </c>
    </row>
    <row r="178" customFormat="false" ht="14.25" hidden="false" customHeight="false" outlineLevel="0" collapsed="false">
      <c r="A178" s="244" t="s">
        <v>502</v>
      </c>
      <c r="B178" s="245" t="s">
        <v>142</v>
      </c>
      <c r="C178" s="241" t="s">
        <v>503</v>
      </c>
      <c r="D178" s="246" t="s">
        <v>168</v>
      </c>
      <c r="I178" s="241" t="b">
        <f aca="false">ISNUMBER(SEARCH('OPCION 2.1'!$D$10,ENTIDADES[Columna1]))</f>
        <v>0</v>
      </c>
    </row>
    <row r="179" customFormat="false" ht="14.25" hidden="false" customHeight="false" outlineLevel="0" collapsed="false">
      <c r="A179" s="244" t="s">
        <v>504</v>
      </c>
      <c r="B179" s="245" t="s">
        <v>142</v>
      </c>
      <c r="C179" s="241" t="s">
        <v>505</v>
      </c>
      <c r="D179" s="246" t="s">
        <v>168</v>
      </c>
      <c r="I179" s="241" t="b">
        <f aca="false">ISNUMBER(SEARCH('OPCION 2.1'!$D$10,ENTIDADES[Columna1]))</f>
        <v>0</v>
      </c>
    </row>
    <row r="180" customFormat="false" ht="14.25" hidden="false" customHeight="false" outlineLevel="0" collapsed="false">
      <c r="A180" s="244" t="s">
        <v>506</v>
      </c>
      <c r="B180" s="245" t="s">
        <v>142</v>
      </c>
      <c r="C180" s="241" t="s">
        <v>507</v>
      </c>
      <c r="D180" s="246" t="s">
        <v>168</v>
      </c>
      <c r="I180" s="241" t="b">
        <f aca="false">ISNUMBER(SEARCH('OPCION 2.1'!$D$10,ENTIDADES[Columna1]))</f>
        <v>0</v>
      </c>
    </row>
    <row r="181" customFormat="false" ht="14.25" hidden="false" customHeight="false" outlineLevel="0" collapsed="false">
      <c r="A181" s="244" t="s">
        <v>508</v>
      </c>
      <c r="B181" s="245" t="s">
        <v>142</v>
      </c>
      <c r="C181" s="241" t="s">
        <v>509</v>
      </c>
      <c r="D181" s="246" t="s">
        <v>168</v>
      </c>
      <c r="I181" s="241" t="b">
        <f aca="false">ISNUMBER(SEARCH('OPCION 2.1'!$D$10,ENTIDADES[Columna1]))</f>
        <v>0</v>
      </c>
    </row>
    <row r="182" customFormat="false" ht="14.25" hidden="false" customHeight="false" outlineLevel="0" collapsed="false">
      <c r="A182" s="244" t="s">
        <v>510</v>
      </c>
      <c r="B182" s="245" t="s">
        <v>142</v>
      </c>
      <c r="C182" s="241" t="s">
        <v>511</v>
      </c>
      <c r="D182" s="246" t="s">
        <v>168</v>
      </c>
      <c r="I182" s="241" t="b">
        <f aca="false">ISNUMBER(SEARCH('OPCION 2.1'!$D$10,ENTIDADES[Columna1]))</f>
        <v>0</v>
      </c>
    </row>
    <row r="183" customFormat="false" ht="14.25" hidden="false" customHeight="false" outlineLevel="0" collapsed="false">
      <c r="A183" s="244" t="s">
        <v>512</v>
      </c>
      <c r="B183" s="245" t="s">
        <v>142</v>
      </c>
      <c r="C183" s="241" t="s">
        <v>513</v>
      </c>
      <c r="D183" s="246" t="s">
        <v>168</v>
      </c>
      <c r="I183" s="241" t="b">
        <f aca="false">ISNUMBER(SEARCH('OPCION 2.1'!$D$10,ENTIDADES[Columna1]))</f>
        <v>0</v>
      </c>
    </row>
    <row r="184" customFormat="false" ht="14.25" hidden="false" customHeight="false" outlineLevel="0" collapsed="false">
      <c r="A184" s="244" t="s">
        <v>514</v>
      </c>
      <c r="B184" s="245" t="s">
        <v>142</v>
      </c>
      <c r="C184" s="241" t="s">
        <v>515</v>
      </c>
      <c r="D184" s="246" t="s">
        <v>168</v>
      </c>
      <c r="I184" s="241" t="b">
        <f aca="false">ISNUMBER(SEARCH('OPCION 2.1'!$D$10,ENTIDADES[Columna1]))</f>
        <v>0</v>
      </c>
    </row>
    <row r="185" customFormat="false" ht="14.25" hidden="false" customHeight="false" outlineLevel="0" collapsed="false">
      <c r="A185" s="244" t="s">
        <v>516</v>
      </c>
      <c r="B185" s="245" t="s">
        <v>142</v>
      </c>
      <c r="C185" s="241" t="s">
        <v>517</v>
      </c>
      <c r="D185" s="246" t="s">
        <v>168</v>
      </c>
      <c r="I185" s="241" t="b">
        <f aca="false">ISNUMBER(SEARCH('OPCION 2.1'!$D$10,ENTIDADES[Columna1]))</f>
        <v>0</v>
      </c>
    </row>
    <row r="186" customFormat="false" ht="14.25" hidden="false" customHeight="false" outlineLevel="0" collapsed="false">
      <c r="A186" s="244" t="s">
        <v>518</v>
      </c>
      <c r="B186" s="245" t="s">
        <v>142</v>
      </c>
      <c r="C186" s="241" t="s">
        <v>519</v>
      </c>
      <c r="D186" s="246" t="s">
        <v>168</v>
      </c>
      <c r="I186" s="241" t="b">
        <f aca="false">ISNUMBER(SEARCH('OPCION 2.1'!$D$10,ENTIDADES[Columna1]))</f>
        <v>0</v>
      </c>
    </row>
    <row r="187" customFormat="false" ht="14.25" hidden="false" customHeight="false" outlineLevel="0" collapsed="false">
      <c r="A187" s="244" t="s">
        <v>520</v>
      </c>
      <c r="B187" s="245" t="s">
        <v>142</v>
      </c>
      <c r="C187" s="241" t="s">
        <v>521</v>
      </c>
      <c r="D187" s="246" t="s">
        <v>168</v>
      </c>
      <c r="I187" s="241" t="b">
        <f aca="false">ISNUMBER(SEARCH('OPCION 2.1'!$D$10,ENTIDADES[Columna1]))</f>
        <v>0</v>
      </c>
    </row>
    <row r="188" customFormat="false" ht="14.25" hidden="false" customHeight="false" outlineLevel="0" collapsed="false">
      <c r="A188" s="244" t="s">
        <v>522</v>
      </c>
      <c r="B188" s="245" t="s">
        <v>142</v>
      </c>
      <c r="C188" s="241" t="s">
        <v>523</v>
      </c>
      <c r="D188" s="246" t="s">
        <v>168</v>
      </c>
      <c r="I188" s="241" t="b">
        <f aca="false">ISNUMBER(SEARCH('OPCION 2.1'!$D$10,ENTIDADES[Columna1]))</f>
        <v>0</v>
      </c>
    </row>
    <row r="189" customFormat="false" ht="14.25" hidden="false" customHeight="false" outlineLevel="0" collapsed="false">
      <c r="A189" s="255" t="s">
        <v>524</v>
      </c>
      <c r="B189" s="256" t="s">
        <v>142</v>
      </c>
      <c r="C189" s="241" t="s">
        <v>525</v>
      </c>
      <c r="D189" s="246" t="s">
        <v>168</v>
      </c>
      <c r="I189" s="241" t="b">
        <f aca="false">ISNUMBER(SEARCH('OPCION 2.1'!$D$10,ENTIDADES[Columna1]))</f>
        <v>0</v>
      </c>
    </row>
    <row r="190" customFormat="false" ht="14.25" hidden="false" customHeight="false" outlineLevel="0" collapsed="false">
      <c r="A190" s="255" t="s">
        <v>526</v>
      </c>
      <c r="B190" s="256" t="s">
        <v>142</v>
      </c>
      <c r="C190" s="241" t="s">
        <v>527</v>
      </c>
      <c r="D190" s="246" t="s">
        <v>168</v>
      </c>
      <c r="I190" s="241" t="b">
        <f aca="false">ISNUMBER(SEARCH('OPCION 2.1'!$D$10,ENTIDADES[Columna1]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true" outlineLevel="0" max="1" min="1" style="23" width="15"/>
    <col collapsed="false" customWidth="true" hidden="false" outlineLevel="0" max="2" min="2" style="23" width="1.88"/>
    <col collapsed="false" customWidth="true" hidden="false" outlineLevel="0" max="3" min="3" style="23" width="3.11"/>
    <col collapsed="false" customWidth="true" hidden="false" outlineLevel="0" max="4" min="4" style="23" width="25.44"/>
    <col collapsed="false" customWidth="false" hidden="false" outlineLevel="0" max="5" min="5" style="23" width="11.44"/>
    <col collapsed="false" customWidth="true" hidden="false" outlineLevel="0" max="6" min="6" style="23" width="15.44"/>
    <col collapsed="false" customWidth="false" hidden="false" outlineLevel="0" max="10" min="7" style="23" width="11.44"/>
    <col collapsed="false" customWidth="true" hidden="false" outlineLevel="0" max="11" min="11" style="23" width="17.44"/>
    <col collapsed="false" customWidth="true" hidden="false" outlineLevel="0" max="12" min="12" style="23" width="18.11"/>
    <col collapsed="false" customWidth="true" hidden="false" outlineLevel="0" max="13" min="13" style="23" width="0.44"/>
    <col collapsed="false" customWidth="true" hidden="false" outlineLevel="0" max="14" min="14" style="23" width="5.44"/>
    <col collapsed="false" customWidth="false" hidden="false" outlineLevel="0" max="16384" min="15" style="23" width="11.44"/>
  </cols>
  <sheetData>
    <row r="1" customFormat="false" ht="13.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6.5" hidden="false" customHeight="true" outlineLevel="0" collapsed="false">
      <c r="B2" s="19"/>
      <c r="C2" s="19"/>
      <c r="D2" s="7"/>
      <c r="E2" s="7"/>
      <c r="F2" s="7"/>
      <c r="G2" s="7"/>
      <c r="H2" s="7"/>
      <c r="I2" s="7"/>
      <c r="J2" s="7"/>
      <c r="K2" s="7"/>
      <c r="L2" s="7"/>
      <c r="M2" s="19"/>
    </row>
    <row r="3" customFormat="false" ht="16.5" hidden="false" customHeight="true" outlineLevel="0" collapsed="false">
      <c r="B3" s="19"/>
      <c r="C3" s="19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B4" s="19"/>
      <c r="C4" s="1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9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4" hidden="false" customHeight="true" outlineLevel="0" collapsed="false">
      <c r="B6" s="19"/>
      <c r="C6" s="10" t="s">
        <v>528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B7" s="19"/>
      <c r="D7" s="257" t="s">
        <v>529</v>
      </c>
      <c r="E7" s="257"/>
      <c r="F7" s="257"/>
      <c r="G7" s="257"/>
      <c r="H7" s="257"/>
      <c r="I7" s="257"/>
      <c r="J7" s="257"/>
      <c r="K7" s="257"/>
      <c r="L7" s="257"/>
    </row>
    <row r="8" customFormat="false" ht="13.5" hidden="false" customHeight="false" outlineLevel="0" collapsed="false">
      <c r="B8" s="19"/>
      <c r="D8" s="258"/>
      <c r="E8" s="258"/>
      <c r="F8" s="258"/>
      <c r="G8" s="258"/>
      <c r="H8" s="258"/>
      <c r="I8" s="258"/>
      <c r="J8" s="258"/>
      <c r="K8" s="258"/>
      <c r="L8" s="258"/>
    </row>
    <row r="9" customFormat="false" ht="20.25" hidden="false" customHeight="false" outlineLevel="0" collapsed="false">
      <c r="B9" s="19"/>
      <c r="C9" s="12" t="s">
        <v>1</v>
      </c>
      <c r="D9" s="11"/>
      <c r="E9" s="11"/>
      <c r="F9" s="11"/>
      <c r="G9" s="11"/>
      <c r="H9" s="11"/>
      <c r="I9" s="11"/>
      <c r="J9" s="11"/>
      <c r="K9" s="11"/>
      <c r="L9" s="11"/>
      <c r="M9" s="1"/>
    </row>
    <row r="10" customFormat="false" ht="14.25" hidden="false" customHeight="false" outlineLevel="0" collapsed="false">
      <c r="B10" s="19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true" outlineLevel="0" collapsed="false">
      <c r="B11" s="19"/>
      <c r="C11" s="13" t="s">
        <v>2</v>
      </c>
      <c r="D11" s="13"/>
      <c r="E11" s="14"/>
      <c r="F11" s="14"/>
      <c r="G11" s="14"/>
      <c r="H11" s="14"/>
      <c r="I11" s="14"/>
      <c r="J11" s="14"/>
      <c r="K11" s="14"/>
      <c r="L11" s="14"/>
      <c r="M11" s="259"/>
    </row>
    <row r="12" customFormat="false" ht="15.75" hidden="false" customHeight="true" outlineLevel="0" collapsed="false">
      <c r="B12" s="19"/>
      <c r="C12" s="15" t="s">
        <v>530</v>
      </c>
      <c r="D12" s="15"/>
      <c r="E12" s="16"/>
      <c r="F12" s="16"/>
      <c r="G12" s="16"/>
      <c r="H12" s="16"/>
      <c r="I12" s="16"/>
      <c r="J12" s="16"/>
      <c r="K12" s="16"/>
      <c r="L12" s="16"/>
      <c r="M12" s="259"/>
    </row>
    <row r="13" customFormat="false" ht="15.75" hidden="false" customHeight="true" outlineLevel="0" collapsed="false">
      <c r="B13" s="19"/>
      <c r="C13" s="17" t="s">
        <v>4</v>
      </c>
      <c r="D13" s="17"/>
      <c r="E13" s="260"/>
      <c r="F13" s="260"/>
      <c r="G13" s="260"/>
      <c r="H13" s="260"/>
      <c r="I13" s="260"/>
      <c r="J13" s="260"/>
      <c r="K13" s="260"/>
      <c r="L13" s="260"/>
      <c r="M13" s="259"/>
    </row>
    <row r="14" customFormat="false" ht="13.5" hidden="false" customHeight="false" outlineLevel="0" collapsed="false">
      <c r="B14" s="19"/>
      <c r="D14" s="258"/>
      <c r="E14" s="258"/>
      <c r="F14" s="258"/>
      <c r="G14" s="258"/>
      <c r="H14" s="258"/>
      <c r="I14" s="258"/>
      <c r="J14" s="258"/>
      <c r="K14" s="258"/>
      <c r="L14" s="258"/>
    </row>
    <row r="15" customFormat="false" ht="13.5" hidden="false" customHeight="false" outlineLevel="0" collapsed="false">
      <c r="B15" s="19"/>
      <c r="D15" s="258"/>
      <c r="E15" s="258"/>
      <c r="F15" s="258"/>
      <c r="G15" s="258"/>
      <c r="H15" s="258"/>
      <c r="I15" s="258"/>
      <c r="J15" s="258"/>
      <c r="K15" s="258"/>
      <c r="L15" s="258"/>
    </row>
    <row r="16" customFormat="false" ht="20.25" hidden="false" customHeight="false" outlineLevel="0" collapsed="false">
      <c r="B16" s="19"/>
      <c r="C16" s="12" t="s">
        <v>531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B17" s="19"/>
      <c r="D17" s="24"/>
      <c r="F17" s="25"/>
      <c r="G17" s="25"/>
      <c r="H17" s="25"/>
      <c r="I17" s="25"/>
      <c r="J17" s="25"/>
      <c r="K17" s="25"/>
      <c r="L17" s="25"/>
      <c r="M17" s="25"/>
    </row>
    <row r="18" customFormat="false" ht="15" hidden="false" customHeight="true" outlineLevel="0" collapsed="false">
      <c r="B18" s="19"/>
      <c r="C18" s="13" t="s">
        <v>6</v>
      </c>
      <c r="D18" s="13"/>
      <c r="E18" s="261"/>
      <c r="F18" s="261"/>
      <c r="G18" s="261"/>
      <c r="H18" s="261"/>
      <c r="I18" s="261"/>
      <c r="J18" s="261"/>
      <c r="K18" s="261"/>
      <c r="L18" s="261"/>
    </row>
    <row r="19" customFormat="false" ht="15" hidden="false" customHeight="true" outlineLevel="0" collapsed="false">
      <c r="B19" s="19"/>
      <c r="C19" s="15" t="s">
        <v>78</v>
      </c>
      <c r="D19" s="15"/>
      <c r="E19" s="262"/>
      <c r="F19" s="262"/>
      <c r="G19" s="262"/>
      <c r="H19" s="262"/>
      <c r="I19" s="262"/>
      <c r="J19" s="262"/>
      <c r="K19" s="262"/>
      <c r="L19" s="262"/>
    </row>
    <row r="20" customFormat="false" ht="15" hidden="false" customHeight="true" outlineLevel="0" collapsed="false">
      <c r="B20" s="19"/>
      <c r="C20" s="15" t="s">
        <v>8</v>
      </c>
      <c r="D20" s="15"/>
      <c r="E20" s="262"/>
      <c r="F20" s="262"/>
      <c r="G20" s="262"/>
      <c r="H20" s="262"/>
      <c r="I20" s="262"/>
      <c r="J20" s="262"/>
      <c r="K20" s="262"/>
      <c r="L20" s="262"/>
      <c r="M20" s="259"/>
    </row>
    <row r="21" customFormat="false" ht="15" hidden="false" customHeight="true" outlineLevel="0" collapsed="false">
      <c r="B21" s="19"/>
      <c r="C21" s="15" t="s">
        <v>9</v>
      </c>
      <c r="D21" s="15"/>
      <c r="E21" s="262"/>
      <c r="F21" s="262"/>
      <c r="G21" s="262"/>
      <c r="H21" s="262"/>
      <c r="I21" s="262"/>
      <c r="J21" s="262"/>
      <c r="K21" s="262"/>
      <c r="L21" s="262"/>
      <c r="M21" s="259"/>
    </row>
    <row r="22" customFormat="false" ht="15" hidden="false" customHeight="true" outlineLevel="0" collapsed="false">
      <c r="B22" s="19"/>
      <c r="C22" s="15" t="s">
        <v>10</v>
      </c>
      <c r="D22" s="15"/>
      <c r="E22" s="262"/>
      <c r="F22" s="262"/>
      <c r="G22" s="262"/>
      <c r="H22" s="262"/>
      <c r="I22" s="262"/>
      <c r="J22" s="262"/>
      <c r="K22" s="262"/>
      <c r="L22" s="262"/>
      <c r="M22" s="25"/>
    </row>
    <row r="23" customFormat="false" ht="15" hidden="false" customHeight="true" outlineLevel="0" collapsed="false">
      <c r="B23" s="19"/>
      <c r="C23" s="15" t="s">
        <v>11</v>
      </c>
      <c r="D23" s="15"/>
      <c r="E23" s="262"/>
      <c r="F23" s="262"/>
      <c r="G23" s="262"/>
      <c r="H23" s="262"/>
      <c r="I23" s="262"/>
      <c r="J23" s="262"/>
      <c r="K23" s="262"/>
      <c r="L23" s="262"/>
      <c r="M23" s="25"/>
    </row>
    <row r="24" customFormat="false" ht="15" hidden="false" customHeight="true" outlineLevel="0" collapsed="false">
      <c r="B24" s="19"/>
      <c r="C24" s="15" t="s">
        <v>532</v>
      </c>
      <c r="D24" s="15"/>
      <c r="E24" s="262"/>
      <c r="F24" s="262"/>
      <c r="G24" s="262"/>
      <c r="H24" s="262"/>
      <c r="I24" s="262"/>
      <c r="J24" s="262"/>
      <c r="K24" s="262"/>
      <c r="L24" s="262"/>
      <c r="M24" s="259"/>
    </row>
    <row r="25" customFormat="false" ht="15.75" hidden="false" customHeight="true" outlineLevel="0" collapsed="false">
      <c r="B25" s="19"/>
      <c r="C25" s="17" t="s">
        <v>533</v>
      </c>
      <c r="D25" s="17"/>
      <c r="E25" s="260"/>
      <c r="F25" s="260"/>
      <c r="G25" s="260"/>
      <c r="H25" s="260"/>
      <c r="I25" s="260"/>
      <c r="J25" s="260"/>
      <c r="K25" s="260"/>
      <c r="L25" s="260"/>
      <c r="M25" s="259"/>
    </row>
    <row r="26" customFormat="false" ht="13.5" hidden="false" customHeight="false" outlineLevel="0" collapsed="false">
      <c r="B26" s="19"/>
      <c r="D26" s="258"/>
      <c r="E26" s="258"/>
      <c r="F26" s="258"/>
      <c r="G26" s="258"/>
      <c r="H26" s="258"/>
      <c r="I26" s="258"/>
      <c r="J26" s="258"/>
      <c r="K26" s="258"/>
      <c r="L26" s="258"/>
    </row>
    <row r="27" customFormat="false" ht="13.5" hidden="false" customHeight="false" outlineLevel="0" collapsed="false">
      <c r="B27" s="19"/>
      <c r="D27" s="258"/>
      <c r="E27" s="258"/>
      <c r="F27" s="258"/>
      <c r="G27" s="258"/>
      <c r="H27" s="258"/>
      <c r="I27" s="258"/>
      <c r="J27" s="258"/>
      <c r="K27" s="258"/>
      <c r="L27" s="258"/>
    </row>
    <row r="28" customFormat="false" ht="20.25" hidden="false" customHeight="true" outlineLevel="0" collapsed="false">
      <c r="B28" s="19"/>
      <c r="C28" s="263" t="s">
        <v>534</v>
      </c>
      <c r="D28" s="263"/>
      <c r="E28" s="263"/>
      <c r="F28" s="263"/>
      <c r="G28" s="263"/>
      <c r="H28" s="263"/>
      <c r="I28" s="263"/>
      <c r="J28" s="263"/>
      <c r="K28" s="263"/>
      <c r="L28" s="263"/>
      <c r="M28" s="19"/>
    </row>
    <row r="29" customFormat="false" ht="13.5" hidden="false" customHeight="false" outlineLevel="0" collapsed="false">
      <c r="B29" s="19"/>
      <c r="M29" s="19"/>
    </row>
    <row r="30" customFormat="false" ht="13.5" hidden="false" customHeight="false" outlineLevel="0" collapsed="false">
      <c r="B30" s="19"/>
      <c r="M30" s="19"/>
    </row>
    <row r="31" customFormat="false" ht="15.75" hidden="false" customHeight="true" outlineLevel="0" collapsed="false">
      <c r="B31" s="19"/>
      <c r="C31" s="264" t="s">
        <v>535</v>
      </c>
      <c r="D31" s="264"/>
      <c r="E31" s="265"/>
      <c r="F31" s="265"/>
      <c r="G31" s="265"/>
      <c r="H31" s="265"/>
      <c r="I31" s="265"/>
      <c r="J31" s="265"/>
      <c r="K31" s="265"/>
      <c r="L31" s="265"/>
      <c r="M31" s="19"/>
    </row>
    <row r="32" customFormat="false" ht="13.5" hidden="false" customHeight="false" outlineLevel="0" collapsed="false">
      <c r="B32" s="19"/>
      <c r="D32" s="266"/>
      <c r="E32" s="266"/>
      <c r="F32" s="266"/>
      <c r="G32" s="266"/>
      <c r="H32" s="266"/>
      <c r="I32" s="266"/>
      <c r="J32" s="266"/>
      <c r="K32" s="266"/>
      <c r="L32" s="266"/>
      <c r="M32" s="19"/>
    </row>
    <row r="33" customFormat="false" ht="40.5" hidden="false" customHeight="true" outlineLevel="0" collapsed="false">
      <c r="B33" s="19"/>
      <c r="C33" s="267" t="s">
        <v>536</v>
      </c>
      <c r="D33" s="267"/>
      <c r="E33" s="267"/>
      <c r="F33" s="267"/>
      <c r="G33" s="267"/>
      <c r="H33" s="267"/>
      <c r="I33" s="267"/>
      <c r="J33" s="267"/>
      <c r="K33" s="267"/>
      <c r="L33" s="267"/>
      <c r="M33" s="19"/>
    </row>
    <row r="34" customFormat="false" ht="19.5" hidden="false" customHeight="true" outlineLevel="0" collapsed="false">
      <c r="B34" s="19"/>
      <c r="C34" s="268" t="s">
        <v>26</v>
      </c>
      <c r="D34" s="268"/>
      <c r="E34" s="269"/>
      <c r="F34" s="269"/>
      <c r="G34" s="269"/>
      <c r="H34" s="269"/>
      <c r="I34" s="269"/>
      <c r="J34" s="269"/>
      <c r="K34" s="269"/>
      <c r="L34" s="269"/>
    </row>
    <row r="35" customFormat="false" ht="14.25" hidden="false" customHeight="true" outlineLevel="0" collapsed="false">
      <c r="B35" s="19"/>
      <c r="C35" s="268" t="s">
        <v>537</v>
      </c>
      <c r="D35" s="268"/>
      <c r="E35" s="269"/>
      <c r="F35" s="269"/>
      <c r="G35" s="269"/>
      <c r="H35" s="269"/>
      <c r="I35" s="269"/>
      <c r="J35" s="269"/>
      <c r="K35" s="269"/>
      <c r="L35" s="269"/>
    </row>
    <row r="36" customFormat="false" ht="63.75" hidden="false" customHeight="true" outlineLevel="0" collapsed="false">
      <c r="B36" s="19"/>
      <c r="C36" s="268" t="s">
        <v>538</v>
      </c>
      <c r="D36" s="268"/>
      <c r="E36" s="269"/>
      <c r="F36" s="269"/>
      <c r="G36" s="269"/>
      <c r="H36" s="269"/>
      <c r="I36" s="269"/>
      <c r="J36" s="269"/>
      <c r="K36" s="269"/>
      <c r="L36" s="269"/>
    </row>
    <row r="37" customFormat="false" ht="21" hidden="false" customHeight="true" outlineLevel="0" collapsed="false">
      <c r="B37" s="19"/>
      <c r="C37" s="270"/>
      <c r="D37" s="271" t="s">
        <v>135</v>
      </c>
      <c r="E37" s="271"/>
      <c r="F37" s="271"/>
      <c r="G37" s="271"/>
      <c r="H37" s="271"/>
      <c r="I37" s="271"/>
      <c r="J37" s="271"/>
      <c r="K37" s="271"/>
      <c r="L37" s="271"/>
      <c r="M37" s="19"/>
    </row>
    <row r="38" customFormat="false" ht="21" hidden="false" customHeight="true" outlineLevel="0" collapsed="false">
      <c r="B38" s="19"/>
      <c r="C38" s="270"/>
      <c r="D38" s="272" t="s">
        <v>539</v>
      </c>
      <c r="E38" s="272"/>
      <c r="F38" s="273" t="s">
        <v>540</v>
      </c>
      <c r="G38" s="274" t="s">
        <v>541</v>
      </c>
      <c r="H38" s="274"/>
      <c r="I38" s="274" t="s">
        <v>542</v>
      </c>
      <c r="J38" s="274"/>
      <c r="K38" s="275" t="s">
        <v>543</v>
      </c>
      <c r="L38" s="276" t="s">
        <v>544</v>
      </c>
      <c r="M38" s="19"/>
    </row>
    <row r="39" customFormat="false" ht="14.25" hidden="false" customHeight="true" outlineLevel="0" collapsed="false">
      <c r="B39" s="19"/>
      <c r="C39" s="270"/>
      <c r="D39" s="277" t="s">
        <v>545</v>
      </c>
      <c r="E39" s="277"/>
      <c r="F39" s="122"/>
      <c r="G39" s="277" t="s">
        <v>546</v>
      </c>
      <c r="H39" s="277"/>
      <c r="I39" s="277" t="s">
        <v>547</v>
      </c>
      <c r="J39" s="277"/>
      <c r="K39" s="122"/>
      <c r="L39" s="122"/>
      <c r="M39" s="19"/>
    </row>
    <row r="40" customFormat="false" ht="14.25" hidden="false" customHeight="true" outlineLevel="0" collapsed="false">
      <c r="B40" s="19"/>
      <c r="C40" s="270"/>
      <c r="D40" s="277" t="s">
        <v>548</v>
      </c>
      <c r="E40" s="277"/>
      <c r="F40" s="122"/>
      <c r="G40" s="277" t="s">
        <v>549</v>
      </c>
      <c r="H40" s="277"/>
      <c r="I40" s="277" t="s">
        <v>550</v>
      </c>
      <c r="J40" s="277"/>
      <c r="K40" s="122"/>
      <c r="L40" s="122"/>
      <c r="M40" s="19"/>
    </row>
    <row r="41" customFormat="false" ht="13.5" hidden="false" customHeight="true" outlineLevel="0" collapsed="false">
      <c r="B41" s="19"/>
      <c r="C41" s="270"/>
      <c r="D41" s="277" t="s">
        <v>551</v>
      </c>
      <c r="E41" s="277"/>
      <c r="F41" s="122"/>
      <c r="G41" s="277" t="s">
        <v>552</v>
      </c>
      <c r="H41" s="277"/>
      <c r="I41" s="277" t="s">
        <v>553</v>
      </c>
      <c r="J41" s="277"/>
      <c r="K41" s="122"/>
      <c r="L41" s="122"/>
      <c r="M41" s="19"/>
    </row>
    <row r="42" customFormat="false" ht="20.25" hidden="false" customHeight="true" outlineLevel="0" collapsed="false">
      <c r="B42" s="19"/>
      <c r="C42" s="270"/>
      <c r="D42" s="271" t="s">
        <v>554</v>
      </c>
      <c r="E42" s="271"/>
      <c r="F42" s="271"/>
      <c r="G42" s="271"/>
      <c r="H42" s="271"/>
      <c r="I42" s="271"/>
      <c r="J42" s="271"/>
      <c r="K42" s="271"/>
      <c r="L42" s="271"/>
      <c r="M42" s="19"/>
    </row>
    <row r="43" customFormat="false" ht="20.25" hidden="false" customHeight="true" outlineLevel="0" collapsed="false">
      <c r="B43" s="19"/>
      <c r="C43" s="270"/>
      <c r="D43" s="272" t="s">
        <v>555</v>
      </c>
      <c r="E43" s="272"/>
      <c r="F43" s="273" t="s">
        <v>556</v>
      </c>
      <c r="G43" s="278" t="s">
        <v>557</v>
      </c>
      <c r="H43" s="278"/>
      <c r="I43" s="278" t="s">
        <v>558</v>
      </c>
      <c r="J43" s="278"/>
      <c r="K43" s="275" t="s">
        <v>559</v>
      </c>
      <c r="L43" s="276" t="s">
        <v>560</v>
      </c>
      <c r="M43" s="19"/>
    </row>
    <row r="44" customFormat="false" ht="14.25" hidden="false" customHeight="true" outlineLevel="0" collapsed="false">
      <c r="B44" s="19"/>
      <c r="C44" s="270"/>
      <c r="D44" s="277" t="s">
        <v>561</v>
      </c>
      <c r="E44" s="277"/>
      <c r="F44" s="122"/>
      <c r="G44" s="277" t="s">
        <v>546</v>
      </c>
      <c r="H44" s="277"/>
      <c r="I44" s="277" t="s">
        <v>547</v>
      </c>
      <c r="J44" s="277"/>
      <c r="K44" s="122"/>
      <c r="L44" s="122"/>
      <c r="M44" s="19"/>
    </row>
    <row r="45" customFormat="false" ht="14.25" hidden="false" customHeight="true" outlineLevel="0" collapsed="false">
      <c r="B45" s="19"/>
      <c r="C45" s="270"/>
      <c r="D45" s="277" t="s">
        <v>562</v>
      </c>
      <c r="E45" s="277"/>
      <c r="F45" s="122"/>
      <c r="G45" s="277" t="s">
        <v>549</v>
      </c>
      <c r="H45" s="277"/>
      <c r="I45" s="277" t="s">
        <v>550</v>
      </c>
      <c r="J45" s="277"/>
      <c r="K45" s="122"/>
      <c r="L45" s="122"/>
      <c r="M45" s="19"/>
    </row>
    <row r="46" customFormat="false" ht="13.5" hidden="false" customHeight="true" outlineLevel="0" collapsed="false">
      <c r="B46" s="19"/>
      <c r="C46" s="270"/>
      <c r="D46" s="277" t="s">
        <v>563</v>
      </c>
      <c r="E46" s="277"/>
      <c r="F46" s="122"/>
      <c r="G46" s="277" t="s">
        <v>552</v>
      </c>
      <c r="H46" s="277"/>
      <c r="I46" s="277" t="s">
        <v>553</v>
      </c>
      <c r="J46" s="277"/>
      <c r="K46" s="122"/>
      <c r="L46" s="122"/>
      <c r="M46" s="19"/>
    </row>
    <row r="47" customFormat="false" ht="13.5" hidden="false" customHeight="false" outlineLevel="0" collapsed="false">
      <c r="B47" s="19"/>
      <c r="C47" s="19"/>
      <c r="D47" s="266"/>
      <c r="E47" s="266"/>
      <c r="F47" s="266"/>
      <c r="G47" s="266"/>
      <c r="H47" s="266"/>
      <c r="I47" s="266"/>
      <c r="J47" s="266"/>
      <c r="K47" s="266"/>
      <c r="L47" s="266"/>
      <c r="M47" s="19"/>
    </row>
    <row r="48" customFormat="false" ht="13.5" hidden="false" customHeight="false" outlineLevel="0" collapsed="false">
      <c r="B48" s="19"/>
      <c r="C48" s="19"/>
      <c r="D48" s="266"/>
      <c r="E48" s="266"/>
      <c r="F48" s="266"/>
      <c r="G48" s="266"/>
      <c r="H48" s="266"/>
      <c r="I48" s="266"/>
      <c r="J48" s="266"/>
      <c r="K48" s="266"/>
      <c r="L48" s="266"/>
      <c r="M48" s="19"/>
    </row>
    <row r="49" customFormat="false" ht="14.25" hidden="false" customHeight="true" outlineLevel="0" collapsed="false">
      <c r="B49" s="19"/>
      <c r="C49" s="279" t="s">
        <v>26</v>
      </c>
      <c r="D49" s="279"/>
      <c r="E49" s="269"/>
      <c r="F49" s="269"/>
      <c r="G49" s="269"/>
      <c r="H49" s="269"/>
      <c r="I49" s="269"/>
      <c r="J49" s="269"/>
      <c r="K49" s="269"/>
      <c r="L49" s="269"/>
      <c r="M49" s="19"/>
    </row>
    <row r="50" customFormat="false" ht="14.25" hidden="false" customHeight="true" outlineLevel="0" collapsed="false">
      <c r="B50" s="19"/>
      <c r="C50" s="279" t="s">
        <v>537</v>
      </c>
      <c r="D50" s="279"/>
      <c r="E50" s="269"/>
      <c r="F50" s="269"/>
      <c r="G50" s="269"/>
      <c r="H50" s="269"/>
      <c r="I50" s="269"/>
      <c r="J50" s="269"/>
      <c r="K50" s="269"/>
      <c r="L50" s="269"/>
      <c r="M50" s="19"/>
    </row>
    <row r="51" customFormat="false" ht="54" hidden="false" customHeight="true" outlineLevel="0" collapsed="false">
      <c r="B51" s="19"/>
      <c r="C51" s="279" t="s">
        <v>538</v>
      </c>
      <c r="D51" s="279"/>
      <c r="E51" s="269"/>
      <c r="F51" s="269"/>
      <c r="G51" s="269"/>
      <c r="H51" s="269"/>
      <c r="I51" s="269"/>
      <c r="J51" s="269"/>
      <c r="K51" s="269"/>
      <c r="L51" s="269"/>
      <c r="M51" s="19"/>
    </row>
    <row r="52" customFormat="false" ht="13.5" hidden="false" customHeight="true" outlineLevel="0" collapsed="false">
      <c r="B52" s="19"/>
      <c r="C52" s="270"/>
      <c r="D52" s="271" t="s">
        <v>135</v>
      </c>
      <c r="E52" s="271"/>
      <c r="F52" s="271"/>
      <c r="G52" s="271"/>
      <c r="H52" s="271"/>
      <c r="I52" s="271"/>
      <c r="J52" s="271"/>
      <c r="K52" s="271"/>
      <c r="L52" s="271"/>
      <c r="M52" s="19"/>
    </row>
    <row r="53" customFormat="false" ht="13.5" hidden="false" customHeight="true" outlineLevel="0" collapsed="false">
      <c r="B53" s="19"/>
      <c r="C53" s="270"/>
      <c r="D53" s="272" t="s">
        <v>539</v>
      </c>
      <c r="E53" s="272"/>
      <c r="F53" s="273" t="s">
        <v>540</v>
      </c>
      <c r="G53" s="274" t="s">
        <v>541</v>
      </c>
      <c r="H53" s="274"/>
      <c r="I53" s="274" t="s">
        <v>542</v>
      </c>
      <c r="J53" s="274"/>
      <c r="K53" s="275" t="s">
        <v>543</v>
      </c>
      <c r="L53" s="276" t="s">
        <v>544</v>
      </c>
      <c r="M53" s="19"/>
    </row>
    <row r="54" customFormat="false" ht="14.25" hidden="false" customHeight="true" outlineLevel="0" collapsed="false">
      <c r="B54" s="19"/>
      <c r="C54" s="270"/>
      <c r="D54" s="277" t="s">
        <v>545</v>
      </c>
      <c r="E54" s="277"/>
      <c r="F54" s="122"/>
      <c r="G54" s="277" t="s">
        <v>546</v>
      </c>
      <c r="H54" s="277"/>
      <c r="I54" s="277" t="s">
        <v>547</v>
      </c>
      <c r="J54" s="277"/>
      <c r="K54" s="122"/>
      <c r="L54" s="122"/>
      <c r="M54" s="19"/>
    </row>
    <row r="55" customFormat="false" ht="14.25" hidden="false" customHeight="true" outlineLevel="0" collapsed="false">
      <c r="B55" s="19"/>
      <c r="C55" s="270"/>
      <c r="D55" s="277" t="s">
        <v>548</v>
      </c>
      <c r="E55" s="277"/>
      <c r="F55" s="122"/>
      <c r="G55" s="277" t="s">
        <v>549</v>
      </c>
      <c r="H55" s="277"/>
      <c r="I55" s="277" t="s">
        <v>550</v>
      </c>
      <c r="J55" s="277"/>
      <c r="K55" s="122"/>
      <c r="L55" s="122"/>
      <c r="M55" s="19"/>
    </row>
    <row r="56" customFormat="false" ht="14.25" hidden="false" customHeight="true" outlineLevel="0" collapsed="false">
      <c r="B56" s="19"/>
      <c r="C56" s="270"/>
      <c r="D56" s="277" t="s">
        <v>551</v>
      </c>
      <c r="E56" s="277"/>
      <c r="F56" s="122"/>
      <c r="G56" s="277" t="s">
        <v>552</v>
      </c>
      <c r="H56" s="277"/>
      <c r="I56" s="277" t="s">
        <v>553</v>
      </c>
      <c r="J56" s="277"/>
      <c r="K56" s="122"/>
      <c r="L56" s="122"/>
      <c r="M56" s="19"/>
    </row>
    <row r="57" customFormat="false" ht="13.5" hidden="false" customHeight="true" outlineLevel="0" collapsed="false">
      <c r="B57" s="19"/>
      <c r="C57" s="270"/>
      <c r="D57" s="271" t="s">
        <v>554</v>
      </c>
      <c r="E57" s="271"/>
      <c r="F57" s="271"/>
      <c r="G57" s="271"/>
      <c r="H57" s="271"/>
      <c r="I57" s="271"/>
      <c r="J57" s="271"/>
      <c r="K57" s="271"/>
      <c r="L57" s="271"/>
      <c r="M57" s="19"/>
    </row>
    <row r="58" customFormat="false" ht="13.5" hidden="false" customHeight="true" outlineLevel="0" collapsed="false">
      <c r="B58" s="19"/>
      <c r="C58" s="270"/>
      <c r="D58" s="272" t="s">
        <v>555</v>
      </c>
      <c r="E58" s="272"/>
      <c r="F58" s="273" t="s">
        <v>556</v>
      </c>
      <c r="G58" s="274" t="s">
        <v>557</v>
      </c>
      <c r="H58" s="274"/>
      <c r="I58" s="274" t="s">
        <v>558</v>
      </c>
      <c r="J58" s="274"/>
      <c r="K58" s="275" t="s">
        <v>559</v>
      </c>
      <c r="L58" s="276" t="s">
        <v>560</v>
      </c>
      <c r="M58" s="19"/>
    </row>
    <row r="59" customFormat="false" ht="14.25" hidden="false" customHeight="true" outlineLevel="0" collapsed="false">
      <c r="B59" s="19"/>
      <c r="C59" s="270"/>
      <c r="D59" s="277" t="s">
        <v>561</v>
      </c>
      <c r="E59" s="277"/>
      <c r="F59" s="122"/>
      <c r="G59" s="277" t="s">
        <v>546</v>
      </c>
      <c r="H59" s="277"/>
      <c r="I59" s="277" t="s">
        <v>547</v>
      </c>
      <c r="J59" s="277"/>
      <c r="K59" s="122"/>
      <c r="L59" s="122"/>
      <c r="M59" s="19"/>
    </row>
    <row r="60" customFormat="false" ht="14.25" hidden="false" customHeight="true" outlineLevel="0" collapsed="false">
      <c r="B60" s="19"/>
      <c r="C60" s="270"/>
      <c r="D60" s="277" t="s">
        <v>562</v>
      </c>
      <c r="E60" s="277"/>
      <c r="F60" s="122"/>
      <c r="G60" s="277" t="s">
        <v>549</v>
      </c>
      <c r="H60" s="277"/>
      <c r="I60" s="277" t="s">
        <v>550</v>
      </c>
      <c r="J60" s="277"/>
      <c r="K60" s="122"/>
      <c r="L60" s="122"/>
      <c r="M60" s="19"/>
    </row>
    <row r="61" customFormat="false" ht="14.25" hidden="false" customHeight="true" outlineLevel="0" collapsed="false">
      <c r="B61" s="19"/>
      <c r="C61" s="270"/>
      <c r="D61" s="277" t="s">
        <v>563</v>
      </c>
      <c r="E61" s="277"/>
      <c r="F61" s="122"/>
      <c r="G61" s="277" t="s">
        <v>552</v>
      </c>
      <c r="H61" s="277"/>
      <c r="I61" s="277" t="s">
        <v>553</v>
      </c>
      <c r="J61" s="277"/>
      <c r="K61" s="122"/>
      <c r="L61" s="122"/>
      <c r="M61" s="19"/>
    </row>
    <row r="62" customFormat="false" ht="13.5" hidden="false" customHeight="false" outlineLevel="0" collapsed="false">
      <c r="B62" s="19"/>
      <c r="C62" s="19"/>
      <c r="D62" s="266"/>
      <c r="E62" s="266"/>
      <c r="F62" s="266"/>
      <c r="G62" s="266"/>
      <c r="H62" s="266"/>
      <c r="I62" s="266"/>
      <c r="J62" s="266"/>
      <c r="K62" s="266"/>
      <c r="L62" s="266"/>
      <c r="M62" s="19"/>
    </row>
    <row r="63" customFormat="false" ht="13.5" hidden="false" customHeight="false" outlineLevel="0" collapsed="false">
      <c r="B63" s="19"/>
      <c r="C63" s="19"/>
      <c r="D63" s="266"/>
      <c r="E63" s="266"/>
      <c r="F63" s="266"/>
      <c r="G63" s="266"/>
      <c r="H63" s="266"/>
      <c r="I63" s="266"/>
      <c r="J63" s="266"/>
      <c r="K63" s="266"/>
      <c r="L63" s="266"/>
      <c r="M63" s="19"/>
    </row>
    <row r="64" customFormat="false" ht="20.25" hidden="false" customHeight="true" outlineLevel="0" collapsed="false">
      <c r="B64" s="19"/>
      <c r="C64" s="90" t="s">
        <v>97</v>
      </c>
      <c r="D64" s="90"/>
      <c r="E64" s="90"/>
      <c r="F64" s="90"/>
      <c r="G64" s="90"/>
      <c r="H64" s="90"/>
      <c r="I64" s="90"/>
      <c r="J64" s="90"/>
      <c r="K64" s="90"/>
      <c r="L64" s="90"/>
      <c r="M64" s="19"/>
    </row>
    <row r="65" customFormat="false" ht="21" hidden="false" customHeight="false" outlineLevel="0" collapsed="false">
      <c r="B65" s="19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19"/>
    </row>
    <row r="66" customFormat="false" ht="15.75" hidden="false" customHeight="false" outlineLevel="0" collapsed="false">
      <c r="B66" s="19"/>
      <c r="C66" s="92" t="s">
        <v>44</v>
      </c>
      <c r="D66" s="92"/>
      <c r="E66" s="92"/>
      <c r="F66" s="92"/>
      <c r="G66" s="92"/>
      <c r="H66" s="92"/>
      <c r="I66" s="92"/>
      <c r="J66" s="92"/>
      <c r="K66" s="92"/>
      <c r="L66" s="92"/>
      <c r="M66" s="92"/>
    </row>
    <row r="67" customFormat="false" ht="15.75" hidden="false" customHeight="false" outlineLevel="0" collapsed="false">
      <c r="B67" s="19"/>
      <c r="C67" s="93" t="s">
        <v>45</v>
      </c>
      <c r="D67" s="93"/>
      <c r="E67" s="93"/>
      <c r="F67" s="93"/>
      <c r="G67" s="93" t="s">
        <v>46</v>
      </c>
      <c r="H67" s="93"/>
      <c r="I67" s="93"/>
      <c r="J67" s="93" t="s">
        <v>47</v>
      </c>
      <c r="K67" s="93"/>
      <c r="L67" s="93"/>
      <c r="M67" s="93"/>
    </row>
    <row r="68" customFormat="false" ht="15.75" hidden="false" customHeight="true" outlineLevel="0" collapsed="false">
      <c r="B68" s="19"/>
      <c r="C68" s="94"/>
      <c r="D68" s="94"/>
      <c r="E68" s="94"/>
      <c r="F68" s="94"/>
      <c r="G68" s="94"/>
      <c r="H68" s="94"/>
      <c r="I68" s="94"/>
      <c r="J68" s="95"/>
      <c r="K68" s="95"/>
      <c r="L68" s="95"/>
      <c r="M68" s="95"/>
    </row>
    <row r="69" customFormat="false" ht="14.25" hidden="false" customHeight="false" outlineLevel="0" collapsed="false">
      <c r="B69" s="19"/>
      <c r="C69" s="96"/>
      <c r="D69" s="96"/>
      <c r="E69" s="96"/>
      <c r="F69" s="96"/>
      <c r="G69" s="96"/>
      <c r="H69" s="96"/>
      <c r="I69" s="96"/>
      <c r="J69" s="97"/>
      <c r="K69" s="97"/>
      <c r="L69" s="97"/>
      <c r="M69" s="97"/>
    </row>
    <row r="70" customFormat="false" ht="14.25" hidden="false" customHeight="false" outlineLevel="0" collapsed="false">
      <c r="B70" s="19"/>
      <c r="C70" s="96"/>
      <c r="D70" s="96"/>
      <c r="E70" s="96"/>
      <c r="F70" s="96"/>
      <c r="G70" s="96"/>
      <c r="H70" s="96"/>
      <c r="I70" s="96"/>
      <c r="J70" s="97"/>
      <c r="K70" s="97"/>
      <c r="L70" s="97"/>
      <c r="M70" s="97"/>
    </row>
    <row r="71" customFormat="false" ht="14.25" hidden="false" customHeight="false" outlineLevel="0" collapsed="false">
      <c r="C71" s="96"/>
      <c r="D71" s="96"/>
      <c r="E71" s="96"/>
      <c r="F71" s="96"/>
      <c r="G71" s="96"/>
      <c r="H71" s="96"/>
      <c r="I71" s="96"/>
      <c r="J71" s="97"/>
      <c r="K71" s="97"/>
      <c r="L71" s="97"/>
      <c r="M71" s="97"/>
    </row>
    <row r="72" customFormat="false" ht="14.25" hidden="false" customHeight="false" outlineLevel="0" collapsed="false">
      <c r="C72" s="96"/>
      <c r="D72" s="96"/>
      <c r="E72" s="96"/>
      <c r="F72" s="96"/>
      <c r="G72" s="96"/>
      <c r="H72" s="96"/>
      <c r="I72" s="96"/>
      <c r="J72" s="97"/>
      <c r="K72" s="97"/>
      <c r="L72" s="97"/>
      <c r="M72" s="97"/>
    </row>
    <row r="73" customFormat="false" ht="14.25" hidden="false" customHeight="false" outlineLevel="0" collapsed="false">
      <c r="C73" s="96"/>
      <c r="D73" s="96"/>
      <c r="E73" s="96"/>
      <c r="F73" s="96"/>
      <c r="G73" s="96"/>
      <c r="H73" s="96"/>
      <c r="I73" s="96"/>
      <c r="J73" s="97"/>
      <c r="K73" s="97"/>
      <c r="L73" s="97"/>
      <c r="M73" s="97"/>
    </row>
    <row r="74" customFormat="false" ht="14.25" hidden="false" customHeight="false" outlineLevel="0" collapsed="false">
      <c r="C74" s="96"/>
      <c r="D74" s="96"/>
      <c r="E74" s="96"/>
      <c r="F74" s="96"/>
      <c r="G74" s="96"/>
      <c r="H74" s="96"/>
      <c r="I74" s="96"/>
      <c r="J74" s="97"/>
      <c r="K74" s="97"/>
      <c r="L74" s="97"/>
      <c r="M74" s="97"/>
    </row>
    <row r="75" customFormat="false" ht="14.25" hidden="false" customHeight="false" outlineLevel="0" collapsed="false">
      <c r="C75" s="96"/>
      <c r="D75" s="96"/>
      <c r="E75" s="96"/>
      <c r="F75" s="96"/>
      <c r="G75" s="96"/>
      <c r="H75" s="96"/>
      <c r="I75" s="96"/>
      <c r="J75" s="97"/>
      <c r="K75" s="97"/>
      <c r="L75" s="97"/>
      <c r="M75" s="97"/>
    </row>
    <row r="76" customFormat="false" ht="14.25" hidden="false" customHeight="false" outlineLevel="0" collapsed="false">
      <c r="C76" s="96"/>
      <c r="D76" s="96"/>
      <c r="E76" s="96"/>
      <c r="F76" s="96"/>
      <c r="G76" s="96"/>
      <c r="H76" s="96"/>
      <c r="I76" s="96"/>
      <c r="J76" s="97"/>
      <c r="K76" s="97"/>
      <c r="L76" s="97"/>
      <c r="M76" s="97"/>
    </row>
    <row r="77" customFormat="false" ht="30" hidden="false" customHeight="true" outlineLevel="0" collapsed="false">
      <c r="C77" s="98" t="s">
        <v>564</v>
      </c>
      <c r="D77" s="98"/>
      <c r="E77" s="98"/>
      <c r="F77" s="98"/>
      <c r="G77" s="98" t="s">
        <v>49</v>
      </c>
      <c r="H77" s="98"/>
      <c r="I77" s="98"/>
      <c r="J77" s="98" t="s">
        <v>50</v>
      </c>
      <c r="K77" s="98"/>
      <c r="L77" s="98"/>
      <c r="M77" s="98"/>
    </row>
  </sheetData>
  <mergeCells count="130">
    <mergeCell ref="D2:L2"/>
    <mergeCell ref="D3:M3"/>
    <mergeCell ref="D4:M4"/>
    <mergeCell ref="C6:L6"/>
    <mergeCell ref="D7:L7"/>
    <mergeCell ref="C11:D11"/>
    <mergeCell ref="E11:L11"/>
    <mergeCell ref="C12:D12"/>
    <mergeCell ref="E12:L12"/>
    <mergeCell ref="C13:D13"/>
    <mergeCell ref="E13:L13"/>
    <mergeCell ref="C18:D18"/>
    <mergeCell ref="E18:L18"/>
    <mergeCell ref="C19:D19"/>
    <mergeCell ref="E19:L19"/>
    <mergeCell ref="C20:D20"/>
    <mergeCell ref="E20:L20"/>
    <mergeCell ref="C21:D21"/>
    <mergeCell ref="E21:L21"/>
    <mergeCell ref="C22:D22"/>
    <mergeCell ref="E22:L22"/>
    <mergeCell ref="C23:D23"/>
    <mergeCell ref="E23:L23"/>
    <mergeCell ref="C24:D24"/>
    <mergeCell ref="E24:L24"/>
    <mergeCell ref="C25:D25"/>
    <mergeCell ref="E25:L25"/>
    <mergeCell ref="C28:L28"/>
    <mergeCell ref="C31:D31"/>
    <mergeCell ref="E31:L31"/>
    <mergeCell ref="C33:L33"/>
    <mergeCell ref="C34:D34"/>
    <mergeCell ref="E34:L34"/>
    <mergeCell ref="C35:D35"/>
    <mergeCell ref="E35:L35"/>
    <mergeCell ref="C36:D36"/>
    <mergeCell ref="E36:L36"/>
    <mergeCell ref="D37:L37"/>
    <mergeCell ref="D38:E38"/>
    <mergeCell ref="G38:H38"/>
    <mergeCell ref="I38:J38"/>
    <mergeCell ref="D39:E39"/>
    <mergeCell ref="G39:H39"/>
    <mergeCell ref="I39:J39"/>
    <mergeCell ref="D40:E40"/>
    <mergeCell ref="G40:H40"/>
    <mergeCell ref="I40:J40"/>
    <mergeCell ref="D41:E41"/>
    <mergeCell ref="G41:H41"/>
    <mergeCell ref="I41:J41"/>
    <mergeCell ref="D42:L42"/>
    <mergeCell ref="D43:E43"/>
    <mergeCell ref="G43:H43"/>
    <mergeCell ref="I43:J43"/>
    <mergeCell ref="D44:E44"/>
    <mergeCell ref="G44:H44"/>
    <mergeCell ref="I44:J44"/>
    <mergeCell ref="D45:E45"/>
    <mergeCell ref="G45:H45"/>
    <mergeCell ref="I45:J45"/>
    <mergeCell ref="D46:E46"/>
    <mergeCell ref="G46:H46"/>
    <mergeCell ref="I46:J46"/>
    <mergeCell ref="C49:D49"/>
    <mergeCell ref="E49:L49"/>
    <mergeCell ref="C50:D50"/>
    <mergeCell ref="E50:L50"/>
    <mergeCell ref="C51:D51"/>
    <mergeCell ref="E51:L51"/>
    <mergeCell ref="D52:L52"/>
    <mergeCell ref="D53:E53"/>
    <mergeCell ref="G53:H53"/>
    <mergeCell ref="I53:J53"/>
    <mergeCell ref="D54:E54"/>
    <mergeCell ref="G54:H54"/>
    <mergeCell ref="I54:J54"/>
    <mergeCell ref="D55:E55"/>
    <mergeCell ref="G55:H55"/>
    <mergeCell ref="I55:J55"/>
    <mergeCell ref="D56:E56"/>
    <mergeCell ref="G56:H56"/>
    <mergeCell ref="I56:J56"/>
    <mergeCell ref="D57:L57"/>
    <mergeCell ref="D58:E58"/>
    <mergeCell ref="G58:H58"/>
    <mergeCell ref="I58:J58"/>
    <mergeCell ref="D59:E59"/>
    <mergeCell ref="G59:H59"/>
    <mergeCell ref="I59:J59"/>
    <mergeCell ref="D60:E60"/>
    <mergeCell ref="G60:H60"/>
    <mergeCell ref="I60:J60"/>
    <mergeCell ref="D61:E61"/>
    <mergeCell ref="G61:H61"/>
    <mergeCell ref="I61:J61"/>
    <mergeCell ref="C64:L64"/>
    <mergeCell ref="C66:M66"/>
    <mergeCell ref="C67:F67"/>
    <mergeCell ref="G67:I67"/>
    <mergeCell ref="J67:M67"/>
    <mergeCell ref="C68:F68"/>
    <mergeCell ref="G68:I68"/>
    <mergeCell ref="J68:M68"/>
    <mergeCell ref="C69:F69"/>
    <mergeCell ref="G69:I69"/>
    <mergeCell ref="J69:M69"/>
    <mergeCell ref="C70:F70"/>
    <mergeCell ref="G70:I70"/>
    <mergeCell ref="J70:M70"/>
    <mergeCell ref="C71:F71"/>
    <mergeCell ref="G71:I71"/>
    <mergeCell ref="J71:M71"/>
    <mergeCell ref="C72:F72"/>
    <mergeCell ref="G72:I72"/>
    <mergeCell ref="J72:M72"/>
    <mergeCell ref="C73:F73"/>
    <mergeCell ref="G73:I73"/>
    <mergeCell ref="J73:M73"/>
    <mergeCell ref="C74:F74"/>
    <mergeCell ref="G74:I74"/>
    <mergeCell ref="J74:M74"/>
    <mergeCell ref="C75:F75"/>
    <mergeCell ref="G75:I75"/>
    <mergeCell ref="J75:M75"/>
    <mergeCell ref="C76:F76"/>
    <mergeCell ref="G76:I76"/>
    <mergeCell ref="J76:M76"/>
    <mergeCell ref="C77:F77"/>
    <mergeCell ref="G77:I77"/>
    <mergeCell ref="J77:M77"/>
  </mergeCells>
  <dataValidations count="3">
    <dataValidation allowBlank="true" errorStyle="stop" operator="between" showDropDown="false" showErrorMessage="true" showInputMessage="true" sqref="I39:J41 I44:J46 I54:J56 I59:J61" type="list">
      <formula1>"En Proceso,Cumplido,Pendiente"</formula1>
      <formula2>0</formula2>
    </dataValidation>
    <dataValidation allowBlank="true" errorStyle="stop" operator="between" showDropDown="false" showErrorMessage="true" showInputMessage="true" sqref="E35:L35 E50:L50" type="list">
      <formula1>"Gestión,Factores Exógenos,Talento Humano,Presupuesto,Normativo,Articulación Intrainstitucional,Articulación Interinstitucional,Articulación Multinivel,Otros"</formula1>
      <formula2>0</formula2>
    </dataValidation>
    <dataValidation allowBlank="true" errorStyle="stop" operator="between" showDropDown="false" showErrorMessage="true" showInputMessage="true" sqref="F39:F41 F44:F46 F54:F56 F59:F61" type="list">
      <formula1>"Gestión,Talento Humano,Presupuesto,Normativo,Articulación Intrainstitucional,Articulación Interinstitucional,Articulación Multinivel,Otros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16:31Z</dcterms:created>
  <dc:creator>Pablo Roberto Cárdenas Nasner</dc:creator>
  <dc:description/>
  <dc:language>en-US</dc:language>
  <cp:lastModifiedBy>SNP</cp:lastModifiedBy>
  <cp:lastPrinted>2025-02-10T15:59:16Z</cp:lastPrinted>
  <dcterms:modified xsi:type="dcterms:W3CDTF">2025-04-08T15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